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  <sheet name="List1" sheetId="2" state="visible" r:id="rId3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Jizerská oblast SZ divize</t>
  </si>
  <si>
    <t xml:space="preserve">Pořadatel: KVZ Liberec 07-41-02</t>
  </si>
  <si>
    <t xml:space="preserve">PŘESNÁ  MUŠKA 17. ROČNÍK</t>
  </si>
  <si>
    <t xml:space="preserve">Ředitel: Ing. Miroslav Hanzlík</t>
  </si>
  <si>
    <t xml:space="preserve">Soutěž jednotlivců B4</t>
  </si>
  <si>
    <t xml:space="preserve">Místo: střelnice Hodkovice n. M.</t>
  </si>
  <si>
    <t xml:space="preserve">kalendářní soutěž 0502</t>
  </si>
  <si>
    <t xml:space="preserve">Datum: 12.03.2016</t>
  </si>
  <si>
    <t xml:space="preserve">VÝSLEDKOVÁ LISTINA</t>
  </si>
  <si>
    <t xml:space="preserve">VPs1</t>
  </si>
  <si>
    <t xml:space="preserve">VPs5</t>
  </si>
  <si>
    <t xml:space="preserve">VPs9</t>
  </si>
  <si>
    <t xml:space="preserve">St.č.</t>
  </si>
  <si>
    <t xml:space="preserve">Jméno</t>
  </si>
  <si>
    <t xml:space="preserve">KVZ</t>
  </si>
  <si>
    <t xml:space="preserve">Body</t>
  </si>
  <si>
    <t xml:space="preserve">VT</t>
  </si>
  <si>
    <t xml:space="preserve">Celkem</t>
  </si>
  <si>
    <t xml:space="preserve">Pořadí</t>
  </si>
  <si>
    <t xml:space="preserve">BOŠANSKÝ Kamil</t>
  </si>
  <si>
    <t xml:space="preserve">Liberec</t>
  </si>
  <si>
    <t xml:space="preserve">PAKOSTA Karel</t>
  </si>
  <si>
    <t xml:space="preserve">Týn n.Vlt</t>
  </si>
  <si>
    <t xml:space="preserve">VNOUČEK Miloš</t>
  </si>
  <si>
    <t xml:space="preserve">PROCHÁZKA Jaroslav</t>
  </si>
  <si>
    <r>
      <rPr>
        <sz val="10"/>
        <rFont val="Arial"/>
        <family val="2"/>
      </rPr>
      <t xml:space="preserve">PL</t>
    </r>
    <r>
      <rPr>
        <sz val="10"/>
        <rFont val="Calibri"/>
        <family val="2"/>
        <charset val="238"/>
      </rPr>
      <t xml:space="preserve">Ů</t>
    </r>
    <r>
      <rPr>
        <sz val="10"/>
        <rFont val="Arial"/>
        <family val="2"/>
      </rPr>
      <t xml:space="preserve">CHA Pavel</t>
    </r>
  </si>
  <si>
    <t xml:space="preserve">Tanvald</t>
  </si>
  <si>
    <t xml:space="preserve">JAREŠ Květoslav</t>
  </si>
  <si>
    <t xml:space="preserve">Hodkovice </t>
  </si>
  <si>
    <t xml:space="preserve">HANZLÍK Miroslav Ing.</t>
  </si>
  <si>
    <t xml:space="preserve">PŘECECHTĚL Oldřich</t>
  </si>
  <si>
    <t xml:space="preserve">KRÁTKÝ Karel</t>
  </si>
  <si>
    <t xml:space="preserve">NOVÁK Aleš</t>
  </si>
  <si>
    <t xml:space="preserve">Trutnov</t>
  </si>
  <si>
    <t xml:space="preserve">PEKLÁK Dalibor</t>
  </si>
  <si>
    <t xml:space="preserve">CHUDOBA Zdeněk</t>
  </si>
  <si>
    <t xml:space="preserve">HERBER Jan </t>
  </si>
  <si>
    <t xml:space="preserve">Rokytnice</t>
  </si>
  <si>
    <t xml:space="preserve">ČERVINKA Leoš</t>
  </si>
  <si>
    <t xml:space="preserve">Jenišovice</t>
  </si>
  <si>
    <t xml:space="preserve">RESL Jan</t>
  </si>
  <si>
    <t xml:space="preserve">MENDYSZEWSKI Jan</t>
  </si>
  <si>
    <t xml:space="preserve">KUČERA Karel</t>
  </si>
  <si>
    <t xml:space="preserve">BENÁČEK Martin</t>
  </si>
  <si>
    <t xml:space="preserve">STRÁNSKÝ Jaroslav</t>
  </si>
  <si>
    <t xml:space="preserve">ŠÍDA Bohuslav</t>
  </si>
  <si>
    <t xml:space="preserve">HUDSKÝ Vítězslav</t>
  </si>
  <si>
    <t xml:space="preserve">Turnov</t>
  </si>
  <si>
    <t xml:space="preserve">KUTÍK Milan</t>
  </si>
  <si>
    <t xml:space="preserve">PANUŠKOVÁ Klára</t>
  </si>
  <si>
    <t xml:space="preserve">indiv.</t>
  </si>
  <si>
    <t xml:space="preserve">LIŠKA Dobroslav</t>
  </si>
  <si>
    <t xml:space="preserve">Vrchlabí</t>
  </si>
  <si>
    <r>
      <rPr>
        <sz val="10"/>
        <rFont val="Arial"/>
        <family val="2"/>
      </rPr>
      <t xml:space="preserve">SCH</t>
    </r>
    <r>
      <rPr>
        <sz val="10"/>
        <rFont val="Calibri"/>
        <family val="2"/>
        <charset val="238"/>
      </rPr>
      <t xml:space="preserve">Ä</t>
    </r>
    <r>
      <rPr>
        <sz val="10"/>
        <rFont val="Arial"/>
        <family val="2"/>
      </rPr>
      <t xml:space="preserve">FER Josef</t>
    </r>
  </si>
  <si>
    <t xml:space="preserve">VNOUČEK Tomáš</t>
  </si>
  <si>
    <t xml:space="preserve">STRÁNSKÝ Bohumil</t>
  </si>
  <si>
    <t xml:space="preserve">REJMANOVÁ Ivanka</t>
  </si>
  <si>
    <t xml:space="preserve">MIKULE Roman</t>
  </si>
  <si>
    <t xml:space="preserve"> Jenišovice</t>
  </si>
  <si>
    <t xml:space="preserve">SCHÖDLBAUER Helmut</t>
  </si>
  <si>
    <t xml:space="preserve">CILICHOVÁ Jaroslava</t>
  </si>
  <si>
    <t xml:space="preserve">LINKA Václav</t>
  </si>
  <si>
    <t xml:space="preserve">SIXTA Vladimír</t>
  </si>
  <si>
    <t xml:space="preserve">LOUDA Jaroslav</t>
  </si>
  <si>
    <t xml:space="preserve">PETRÁSEK Josef</t>
  </si>
  <si>
    <t xml:space="preserve">KLACEK Miloš </t>
  </si>
  <si>
    <t xml:space="preserve">HUŠEK Ladislav</t>
  </si>
  <si>
    <t xml:space="preserve">STRÁNSKÝ   Jaromír </t>
  </si>
  <si>
    <t xml:space="preserve">JEŽEK Arnošt</t>
  </si>
  <si>
    <t xml:space="preserve">POLENO Dušan </t>
  </si>
  <si>
    <t xml:space="preserve">VELC Jindřich </t>
  </si>
  <si>
    <t xml:space="preserve">SMUTNÝ Miroslav</t>
  </si>
  <si>
    <t xml:space="preserve">VAŇÁTKO  Petr </t>
  </si>
  <si>
    <t xml:space="preserve">HUŠÁK Jan</t>
  </si>
  <si>
    <t xml:space="preserve">VRs1</t>
  </si>
  <si>
    <t xml:space="preserve">VRs5</t>
  </si>
  <si>
    <t xml:space="preserve">VRs9</t>
  </si>
  <si>
    <t xml:space="preserve">PLŮCHA Pavel</t>
  </si>
  <si>
    <t xml:space="preserve">VELC Luboš</t>
  </si>
  <si>
    <t xml:space="preserve">ERBAN Edvard</t>
  </si>
  <si>
    <t xml:space="preserve">REJMAN Aleš</t>
  </si>
  <si>
    <t xml:space="preserve">Závod ukončen:                  </t>
  </si>
  <si>
    <t xml:space="preserve">hod.15:30</t>
  </si>
  <si>
    <t xml:space="preserve">Hlavní rozhodčí </t>
  </si>
  <si>
    <t xml:space="preserve">Klacek Miloš 1-046   </t>
  </si>
  <si>
    <t xml:space="preserve">Ředitel </t>
  </si>
  <si>
    <t xml:space="preserve">Ing.Miroslav Hanzlík 1-001</t>
  </si>
  <si>
    <t xml:space="preserve">Řídící střelby </t>
  </si>
  <si>
    <t xml:space="preserve">Ing. Karel Krátký 2-165, Dušan Poleno 3-205</t>
  </si>
  <si>
    <t xml:space="preserve">Úsekový rozhodčí</t>
  </si>
  <si>
    <t xml:space="preserve">Mendyszewski Jan 3-490 ,Jindřich Velc 3-497, Kutík Milan</t>
  </si>
  <si>
    <t xml:space="preserve">Ing Oldřich Přecechtěl 3-015, Procházka Jaroslav</t>
  </si>
  <si>
    <t xml:space="preserve">Inspektor zbraní:</t>
  </si>
  <si>
    <t xml:space="preserve">Mendyszewski Jan 3-490</t>
  </si>
  <si>
    <t xml:space="preserve">PHK:</t>
  </si>
  <si>
    <t xml:space="preserve">Vnouček Miloš 2-002</t>
  </si>
  <si>
    <t xml:space="preserve">Člen HK </t>
  </si>
  <si>
    <t xml:space="preserve">Vańátko Petr 3-486</t>
  </si>
  <si>
    <t xml:space="preserve">Zdravotník:</t>
  </si>
  <si>
    <t xml:space="preserve">Tomáš Vnouček</t>
  </si>
  <si>
    <t xml:space="preserve">Správce střelnice:</t>
  </si>
  <si>
    <t xml:space="preserve">Švitorka Lad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51" activeCellId="0" sqref="S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7" min="7" style="2" width="5.85"/>
    <col collapsed="false" customWidth="true" hidden="false" outlineLevel="0" max="8" min="8" style="2" width="3.99"/>
    <col collapsed="false" customWidth="true" hidden="tru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3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8" min="14" style="1" width="8.99"/>
    <col collapsed="false" customWidth="true" hidden="false" outlineLevel="0" max="19" min="19" style="1" width="18.7"/>
    <col collapsed="false" customWidth="false" hidden="false" outlineLevel="0" max="251" min="20" style="1" width="8.99"/>
    <col collapsed="false" customWidth="false" hidden="false" outlineLevel="0" max="257" min="252" style="3" width="8.99"/>
  </cols>
  <sheetData>
    <row r="1" customFormat="false" ht="12.75" hidden="false" customHeight="false" outlineLevel="0" collapsed="false">
      <c r="B1" s="2" t="s">
        <v>0</v>
      </c>
      <c r="G1" s="2" t="s">
        <v>1</v>
      </c>
      <c r="S1" s="1" t="n">
        <v>94</v>
      </c>
    </row>
    <row r="2" customFormat="false" ht="20.25" hidden="false" customHeight="false" outlineLevel="0" collapsed="false">
      <c r="A2" s="4" t="s">
        <v>2</v>
      </c>
      <c r="G2" s="2" t="s">
        <v>3</v>
      </c>
    </row>
    <row r="3" customFormat="false" ht="12.75" hidden="false" customHeight="false" outlineLevel="0" collapsed="false">
      <c r="A3" s="5"/>
      <c r="B3" s="2" t="s">
        <v>4</v>
      </c>
      <c r="G3" s="2" t="s">
        <v>5</v>
      </c>
    </row>
    <row r="4" customFormat="false" ht="12.75" hidden="false" customHeight="false" outlineLevel="0" collapsed="false">
      <c r="A4" s="5"/>
      <c r="B4" s="2" t="s">
        <v>6</v>
      </c>
      <c r="G4" s="2" t="s">
        <v>7</v>
      </c>
    </row>
    <row r="5" customFormat="false" ht="18" hidden="false" customHeight="false" outlineLevel="0" collapsed="false">
      <c r="B5" s="6" t="s">
        <v>8</v>
      </c>
      <c r="C5" s="6"/>
      <c r="D5" s="6"/>
      <c r="E5" s="7" t="s">
        <v>9</v>
      </c>
      <c r="F5" s="6"/>
      <c r="G5" s="7" t="s">
        <v>10</v>
      </c>
      <c r="H5" s="8"/>
      <c r="I5" s="6"/>
      <c r="J5" s="7" t="s">
        <v>11</v>
      </c>
      <c r="K5" s="6"/>
      <c r="L5" s="9"/>
      <c r="M5" s="10"/>
    </row>
    <row r="6" customFormat="false" ht="18" hidden="false" customHeight="false" outlineLevel="0" collapsed="false">
      <c r="A6" s="11" t="s">
        <v>12</v>
      </c>
      <c r="B6" s="11" t="s">
        <v>13</v>
      </c>
      <c r="C6" s="11"/>
      <c r="D6" s="11" t="s">
        <v>14</v>
      </c>
      <c r="E6" s="12" t="s">
        <v>15</v>
      </c>
      <c r="F6" s="11" t="s">
        <v>16</v>
      </c>
      <c r="G6" s="10" t="s">
        <v>15</v>
      </c>
      <c r="H6" s="10" t="s">
        <v>16</v>
      </c>
      <c r="I6" s="13"/>
      <c r="J6" s="11" t="s">
        <v>15</v>
      </c>
      <c r="K6" s="11" t="s">
        <v>16</v>
      </c>
      <c r="L6" s="11" t="s">
        <v>17</v>
      </c>
      <c r="M6" s="14" t="s">
        <v>18</v>
      </c>
      <c r="S6" s="15"/>
      <c r="T6" s="16"/>
      <c r="U6" s="17"/>
    </row>
    <row r="7" customFormat="false" ht="13.5" hidden="false" customHeight="false" outlineLevel="0" collapsed="false">
      <c r="A7" s="18" t="n">
        <v>62</v>
      </c>
      <c r="B7" s="19" t="s">
        <v>19</v>
      </c>
      <c r="C7" s="20" t="n">
        <v>1958</v>
      </c>
      <c r="D7" s="21" t="s">
        <v>20</v>
      </c>
      <c r="E7" s="22" t="n">
        <v>96</v>
      </c>
      <c r="F7" s="23" t="str">
        <f aca="false">IF(AND(E7&gt;=98,E7&lt;=100),"M",IF(AND(E7&gt;=94,E7&lt;=97),"I.",IF(AND(E7&gt;=90,E7&lt;=93),"II.",IF(AND(E7&gt;=84,E7&lt;=89),"III."," "))))</f>
        <v>I.</v>
      </c>
      <c r="G7" s="18" t="n">
        <v>92</v>
      </c>
      <c r="H7" s="23" t="str">
        <f aca="false">IF(AND(G7&gt;=92,G7&lt;=100),"M",IF(AND(G7&gt;=88,G7&lt;=91),"I.",IF(AND(G7&gt;=84,G7&lt;=87),"II.",IF(AND(G7&gt;=78,G7&lt;=83),"III."," "))))</f>
        <v>M</v>
      </c>
      <c r="J7" s="22" t="n">
        <v>120</v>
      </c>
      <c r="K7" s="23" t="str">
        <f aca="false">IF(AND(J7&gt;=125,J7&lt;=150),"M",IF(AND(J7&gt;=110,J7&lt;=124),"I.",IF(AND(J7&gt;=95,J7&lt;=109),"II.",IF(AND(J7&gt;=80,J7&lt;=94),"III."," "))))</f>
        <v>I.</v>
      </c>
      <c r="L7" s="18" t="n">
        <f aca="false">SUM(E7:K7)</f>
        <v>308</v>
      </c>
      <c r="M7" s="18" t="n">
        <v>1</v>
      </c>
    </row>
    <row r="8" customFormat="false" ht="13.5" hidden="false" customHeight="false" outlineLevel="0" collapsed="false">
      <c r="A8" s="18" t="n">
        <v>73</v>
      </c>
      <c r="B8" s="19" t="s">
        <v>21</v>
      </c>
      <c r="C8" s="20" t="n">
        <v>1949</v>
      </c>
      <c r="D8" s="24" t="s">
        <v>22</v>
      </c>
      <c r="E8" s="22" t="n">
        <v>91</v>
      </c>
      <c r="F8" s="23" t="str">
        <f aca="false">IF(AND(E8&gt;=98,E8&lt;=100),"M",IF(AND(E8&gt;=94,E8&lt;=97),"I.",IF(AND(E8&gt;=90,E8&lt;=93),"II.",IF(AND(E8&gt;=84,E8&lt;=89),"III."," "))))</f>
        <v>II.</v>
      </c>
      <c r="G8" s="18" t="n">
        <v>91</v>
      </c>
      <c r="H8" s="23" t="str">
        <f aca="false">IF(AND(G8&gt;=92,G8&lt;=100),"M",IF(AND(G8&gt;=88,G8&lt;=91),"I.",IF(AND(G8&gt;=84,G8&lt;=87),"II.",IF(AND(G8&gt;=78,G8&lt;=83),"III."," "))))</f>
        <v>I.</v>
      </c>
      <c r="J8" s="22" t="n">
        <v>119</v>
      </c>
      <c r="K8" s="23" t="str">
        <f aca="false">IF(AND(J8&gt;=125,J8&lt;=150),"M",IF(AND(J8&gt;=110,J8&lt;=124),"I.",IF(AND(J8&gt;=95,J8&lt;=109),"II.",IF(AND(J8&gt;=80,J8&lt;=94),"III."," "))))</f>
        <v>I.</v>
      </c>
      <c r="L8" s="18" t="n">
        <f aca="false">SUM(E8:K8)</f>
        <v>301</v>
      </c>
      <c r="M8" s="18" t="n">
        <v>2</v>
      </c>
      <c r="N8" s="2"/>
      <c r="S8" s="15"/>
      <c r="T8" s="16"/>
      <c r="U8" s="17"/>
    </row>
    <row r="9" customFormat="false" ht="13.5" hidden="false" customHeight="false" outlineLevel="0" collapsed="false">
      <c r="A9" s="18" t="n">
        <v>33</v>
      </c>
      <c r="B9" s="19" t="s">
        <v>23</v>
      </c>
      <c r="C9" s="20" t="n">
        <v>1964</v>
      </c>
      <c r="D9" s="21" t="s">
        <v>20</v>
      </c>
      <c r="E9" s="22" t="n">
        <v>98</v>
      </c>
      <c r="F9" s="23" t="str">
        <f aca="false">IF(AND(E9&gt;=98,E9&lt;=100),"M",IF(AND(E9&gt;=94,E9&lt;=97),"I.",IF(AND(E9&gt;=90,E9&lt;=93),"II.",IF(AND(E9&gt;=84,E9&lt;=89),"III."," "))))</f>
        <v>M</v>
      </c>
      <c r="G9" s="18" t="n">
        <v>90</v>
      </c>
      <c r="H9" s="23" t="str">
        <f aca="false">IF(AND(G9&gt;=92,G9&lt;=100),"M",IF(AND(G9&gt;=88,G9&lt;=91),"I.",IF(AND(G9&gt;=84,G9&lt;=87),"II.",IF(AND(G9&gt;=78,G9&lt;=83),"III."," "))))</f>
        <v>I.</v>
      </c>
      <c r="J9" s="22" t="n">
        <v>97</v>
      </c>
      <c r="K9" s="23" t="str">
        <f aca="false">IF(AND(J9&gt;=125,J9&lt;=150),"M",IF(AND(J9&gt;=110,J9&lt;=124),"I.",IF(AND(J9&gt;=95,J9&lt;=109),"II.",IF(AND(J9&gt;=80,J9&lt;=94),"III."," "))))</f>
        <v>II.</v>
      </c>
      <c r="L9" s="18" t="n">
        <f aca="false">SUM(E9:K9)</f>
        <v>285</v>
      </c>
      <c r="M9" s="18" t="n">
        <v>3</v>
      </c>
      <c r="O9" s="25"/>
      <c r="P9" s="25"/>
      <c r="Q9" s="25"/>
      <c r="R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customFormat="false" ht="13.5" hidden="false" customHeight="false" outlineLevel="0" collapsed="false">
      <c r="A10" s="18" t="n">
        <v>48</v>
      </c>
      <c r="B10" s="19" t="s">
        <v>24</v>
      </c>
      <c r="C10" s="20" t="n">
        <v>1961</v>
      </c>
      <c r="D10" s="21" t="s">
        <v>20</v>
      </c>
      <c r="E10" s="22" t="n">
        <v>99</v>
      </c>
      <c r="F10" s="23" t="str">
        <f aca="false">IF(AND(E10&gt;=98,E10&lt;=100),"M",IF(AND(E10&gt;=94,E10&lt;=97),"I.",IF(AND(E10&gt;=90,E10&lt;=93),"II.",IF(AND(E10&gt;=84,E10&lt;=89),"III."," "))))</f>
        <v>M</v>
      </c>
      <c r="G10" s="18" t="n">
        <v>90</v>
      </c>
      <c r="H10" s="23" t="str">
        <f aca="false">IF(AND(G10&gt;=92,G10&lt;=100),"M",IF(AND(G10&gt;=88,G10&lt;=91),"I.",IF(AND(G10&gt;=84,G10&lt;=87),"II.",IF(AND(G10&gt;=78,G10&lt;=83),"III."," "))))</f>
        <v>I.</v>
      </c>
      <c r="J10" s="22" t="n">
        <v>95</v>
      </c>
      <c r="K10" s="23" t="str">
        <f aca="false">IF(AND(J10&gt;=125,J10&lt;=150),"M",IF(AND(J10&gt;=110,J10&lt;=124),"I.",IF(AND(J10&gt;=95,J10&lt;=109),"II.",IF(AND(J10&gt;=80,J10&lt;=94),"III."," "))))</f>
        <v>II.</v>
      </c>
      <c r="L10" s="18" t="n">
        <f aca="false">SUM(E10:K10)</f>
        <v>284</v>
      </c>
      <c r="M10" s="18" t="n">
        <v>4</v>
      </c>
      <c r="O10" s="25"/>
      <c r="P10" s="25"/>
      <c r="Q10" s="25"/>
      <c r="R10" s="25"/>
      <c r="S10" s="15"/>
      <c r="T10" s="16"/>
      <c r="U10" s="17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customFormat="false" ht="13.5" hidden="false" customHeight="false" outlineLevel="0" collapsed="false">
      <c r="A11" s="18" t="n">
        <v>55</v>
      </c>
      <c r="B11" s="19" t="s">
        <v>25</v>
      </c>
      <c r="C11" s="20" t="n">
        <v>1964</v>
      </c>
      <c r="D11" s="21" t="s">
        <v>26</v>
      </c>
      <c r="E11" s="22" t="n">
        <v>93</v>
      </c>
      <c r="F11" s="23" t="str">
        <f aca="false">IF(AND(E11&gt;=98,E11&lt;=100),"M",IF(AND(E11&gt;=94,E11&lt;=97),"I.",IF(AND(E11&gt;=90,E11&lt;=93),"II.",IF(AND(E11&gt;=84,E11&lt;=89),"III."," "))))</f>
        <v>II.</v>
      </c>
      <c r="G11" s="18" t="n">
        <v>83</v>
      </c>
      <c r="H11" s="23" t="str">
        <f aca="false">IF(AND(G11&gt;=92,G11&lt;=100),"M",IF(AND(G11&gt;=88,G11&lt;=91),"I.",IF(AND(G11&gt;=84,G11&lt;=87),"II.",IF(AND(G11&gt;=78,G11&lt;=83),"III."," "))))</f>
        <v>III.</v>
      </c>
      <c r="J11" s="22" t="n">
        <v>107</v>
      </c>
      <c r="K11" s="23" t="str">
        <f aca="false">IF(AND(J11&gt;=125,J11&lt;=150),"M",IF(AND(J11&gt;=110,J11&lt;=124),"I.",IF(AND(J11&gt;=95,J11&lt;=109),"II.",IF(AND(J11&gt;=80,J11&lt;=94),"III."," "))))</f>
        <v>II.</v>
      </c>
      <c r="L11" s="18" t="n">
        <f aca="false">SUM(E11:K11)</f>
        <v>283</v>
      </c>
      <c r="M11" s="18" t="n">
        <v>5</v>
      </c>
    </row>
    <row r="12" customFormat="false" ht="13.5" hidden="false" customHeight="false" outlineLevel="0" collapsed="false">
      <c r="A12" s="18" t="n">
        <v>40</v>
      </c>
      <c r="B12" s="19" t="s">
        <v>27</v>
      </c>
      <c r="C12" s="20" t="n">
        <v>1948</v>
      </c>
      <c r="D12" s="21" t="s">
        <v>28</v>
      </c>
      <c r="E12" s="22" t="n">
        <v>97</v>
      </c>
      <c r="F12" s="23" t="str">
        <f aca="false">IF(AND(E12&gt;=98,E12&lt;=100),"M",IF(AND(E12&gt;=94,E12&lt;=97),"I.",IF(AND(E12&gt;=90,E12&lt;=93),"II.",IF(AND(E12&gt;=84,E12&lt;=89),"III."," "))))</f>
        <v>I.</v>
      </c>
      <c r="G12" s="18" t="n">
        <v>91</v>
      </c>
      <c r="H12" s="23" t="str">
        <f aca="false">IF(AND(G12&gt;=92,G12&lt;=100),"M",IF(AND(G12&gt;=88,G12&lt;=91),"I.",IF(AND(G12&gt;=84,G12&lt;=87),"II.",IF(AND(G12&gt;=78,G12&lt;=83),"III."," "))))</f>
        <v>I.</v>
      </c>
      <c r="J12" s="22" t="n">
        <v>94</v>
      </c>
      <c r="K12" s="23" t="str">
        <f aca="false">IF(AND(J12&gt;=125,J12&lt;=150),"M",IF(AND(J12&gt;=110,J12&lt;=124),"I.",IF(AND(J12&gt;=95,J12&lt;=109),"II.",IF(AND(J12&gt;=80,J12&lt;=94),"III."," "))))</f>
        <v>III.</v>
      </c>
      <c r="L12" s="18" t="n">
        <f aca="false">SUM(E12:K12)</f>
        <v>282</v>
      </c>
      <c r="M12" s="18" t="n">
        <v>6</v>
      </c>
    </row>
    <row r="13" customFormat="false" ht="13.5" hidden="false" customHeight="false" outlineLevel="0" collapsed="false">
      <c r="A13" s="18" t="n">
        <v>39</v>
      </c>
      <c r="B13" s="19" t="s">
        <v>29</v>
      </c>
      <c r="C13" s="20" t="n">
        <v>1958</v>
      </c>
      <c r="D13" s="21" t="s">
        <v>20</v>
      </c>
      <c r="E13" s="22" t="n">
        <v>99</v>
      </c>
      <c r="F13" s="23" t="str">
        <f aca="false">IF(AND(E13&gt;=98,E13&lt;=100),"M",IF(AND(E13&gt;=94,E13&lt;=97),"I.",IF(AND(E13&gt;=90,E13&lt;=93),"II.",IF(AND(E13&gt;=84,E13&lt;=89),"III."," "))))</f>
        <v>M</v>
      </c>
      <c r="G13" s="18" t="n">
        <v>91</v>
      </c>
      <c r="H13" s="23" t="str">
        <f aca="false">IF(AND(G13&gt;=92,G13&lt;=100),"M",IF(AND(G13&gt;=88,G13&lt;=91),"I.",IF(AND(G13&gt;=84,G13&lt;=87),"II.",IF(AND(G13&gt;=78,G13&lt;=83),"III."," "))))</f>
        <v>I.</v>
      </c>
      <c r="J13" s="22" t="n">
        <v>89</v>
      </c>
      <c r="K13" s="23" t="str">
        <f aca="false">IF(AND(J13&gt;=125,J13&lt;=150),"M",IF(AND(J13&gt;=110,J13&lt;=124),"I.",IF(AND(J13&gt;=95,J13&lt;=109),"II.",IF(AND(J13&gt;=80,J13&lt;=94),"III."," "))))</f>
        <v>III.</v>
      </c>
      <c r="L13" s="18" t="n">
        <f aca="false">SUM(E13:K13)</f>
        <v>279</v>
      </c>
      <c r="M13" s="18" t="n">
        <v>7</v>
      </c>
    </row>
    <row r="14" customFormat="false" ht="13.5" hidden="false" customHeight="false" outlineLevel="0" collapsed="false">
      <c r="A14" s="18" t="n">
        <v>70</v>
      </c>
      <c r="B14" s="19" t="s">
        <v>30</v>
      </c>
      <c r="C14" s="20" t="n">
        <v>1968</v>
      </c>
      <c r="D14" s="21" t="s">
        <v>20</v>
      </c>
      <c r="E14" s="22" t="n">
        <v>98</v>
      </c>
      <c r="F14" s="23" t="str">
        <f aca="false">IF(AND(E14&gt;=98,E14&lt;=100),"M",IF(AND(E14&gt;=94,E14&lt;=97),"I.",IF(AND(E14&gt;=90,E14&lt;=93),"II.",IF(AND(E14&gt;=84,E14&lt;=89),"III."," "))))</f>
        <v>M</v>
      </c>
      <c r="G14" s="18" t="n">
        <v>90</v>
      </c>
      <c r="H14" s="23" t="str">
        <f aca="false">IF(AND(G14&gt;=92,G14&lt;=100),"M",IF(AND(G14&gt;=88,G14&lt;=91),"I.",IF(AND(G14&gt;=84,G14&lt;=87),"II.",IF(AND(G14&gt;=78,G14&lt;=83),"III."," "))))</f>
        <v>I.</v>
      </c>
      <c r="J14" s="22" t="n">
        <v>91</v>
      </c>
      <c r="K14" s="23" t="str">
        <f aca="false">IF(AND(J14&gt;=125,J14&lt;=150),"M",IF(AND(J14&gt;=110,J14&lt;=124),"I.",IF(AND(J14&gt;=95,J14&lt;=109),"II.",IF(AND(J14&gt;=80,J14&lt;=94),"III."," "))))</f>
        <v>III.</v>
      </c>
      <c r="L14" s="18" t="n">
        <f aca="false">SUM(E14:K14)</f>
        <v>279</v>
      </c>
      <c r="M14" s="18" t="n">
        <v>8</v>
      </c>
      <c r="S14" s="15"/>
      <c r="T14" s="16"/>
      <c r="U14" s="26"/>
    </row>
    <row r="15" customFormat="false" ht="13.5" hidden="false" customHeight="false" outlineLevel="0" collapsed="false">
      <c r="A15" s="18" t="n">
        <v>53</v>
      </c>
      <c r="B15" s="19" t="s">
        <v>31</v>
      </c>
      <c r="C15" s="20" t="n">
        <v>1955</v>
      </c>
      <c r="D15" s="21" t="s">
        <v>20</v>
      </c>
      <c r="E15" s="22" t="n">
        <v>97</v>
      </c>
      <c r="F15" s="23" t="str">
        <f aca="false">IF(AND(E15&gt;=98,E15&lt;=100),"M",IF(AND(E15&gt;=94,E15&lt;=97),"I.",IF(AND(E15&gt;=90,E15&lt;=93),"II.",IF(AND(E15&gt;=84,E15&lt;=89),"III."," "))))</f>
        <v>I.</v>
      </c>
      <c r="G15" s="18" t="n">
        <v>89</v>
      </c>
      <c r="H15" s="23" t="str">
        <f aca="false">IF(AND(G15&gt;=92,G15&lt;=100),"M",IF(AND(G15&gt;=88,G15&lt;=91),"I.",IF(AND(G15&gt;=84,G15&lt;=87),"II.",IF(AND(G15&gt;=78,G15&lt;=83),"III."," "))))</f>
        <v>I.</v>
      </c>
      <c r="J15" s="22" t="n">
        <v>90</v>
      </c>
      <c r="K15" s="23" t="str">
        <f aca="false">IF(AND(J15&gt;=125,J15&lt;=150),"M",IF(AND(J15&gt;=110,J15&lt;=124),"I.",IF(AND(J15&gt;=95,J15&lt;=109),"II.",IF(AND(J15&gt;=80,J15&lt;=94),"III."," "))))</f>
        <v>III.</v>
      </c>
      <c r="L15" s="18" t="n">
        <f aca="false">SUM(E15:K15)</f>
        <v>276</v>
      </c>
      <c r="M15" s="18" t="n">
        <v>9</v>
      </c>
      <c r="Q15" s="18"/>
    </row>
    <row r="16" customFormat="false" ht="13.5" hidden="false" customHeight="false" outlineLevel="0" collapsed="false">
      <c r="A16" s="18" t="n">
        <v>60</v>
      </c>
      <c r="B16" s="19" t="s">
        <v>32</v>
      </c>
      <c r="C16" s="20" t="n">
        <v>1971</v>
      </c>
      <c r="D16" s="21" t="s">
        <v>33</v>
      </c>
      <c r="E16" s="22" t="n">
        <v>95</v>
      </c>
      <c r="F16" s="23" t="str">
        <f aca="false">IF(AND(E16&gt;=98,E16&lt;=100),"M",IF(AND(E16&gt;=94,E16&lt;=97),"I.",IF(AND(E16&gt;=90,E16&lt;=93),"II.",IF(AND(E16&gt;=84,E16&lt;=89),"III."," "))))</f>
        <v>I.</v>
      </c>
      <c r="G16" s="18" t="n">
        <v>91</v>
      </c>
      <c r="H16" s="23" t="str">
        <f aca="false">IF(AND(G16&gt;=92,G16&lt;=100),"M",IF(AND(G16&gt;=88,G16&lt;=91),"I.",IF(AND(G16&gt;=84,G16&lt;=87),"II.",IF(AND(G16&gt;=78,G16&lt;=83),"III."," "))))</f>
        <v>I.</v>
      </c>
      <c r="J16" s="22" t="n">
        <v>88</v>
      </c>
      <c r="K16" s="23" t="str">
        <f aca="false">IF(AND(J16&gt;=125,J16&lt;=150),"M",IF(AND(J16&gt;=110,J16&lt;=124),"I.",IF(AND(J16&gt;=95,J16&lt;=109),"II.",IF(AND(J16&gt;=80,J16&lt;=94),"III."," "))))</f>
        <v>III.</v>
      </c>
      <c r="L16" s="18" t="n">
        <f aca="false">SUM(E16:K16)</f>
        <v>274</v>
      </c>
      <c r="M16" s="18" t="n">
        <v>10</v>
      </c>
    </row>
    <row r="17" customFormat="false" ht="13.5" hidden="false" customHeight="false" outlineLevel="0" collapsed="false">
      <c r="A17" s="18" t="n">
        <v>68</v>
      </c>
      <c r="B17" s="19" t="s">
        <v>34</v>
      </c>
      <c r="C17" s="20" t="n">
        <v>1961</v>
      </c>
      <c r="D17" s="21" t="s">
        <v>28</v>
      </c>
      <c r="E17" s="22" t="n">
        <v>98</v>
      </c>
      <c r="F17" s="23" t="str">
        <f aca="false">IF(AND(E17&gt;=98,E17&lt;=100),"M",IF(AND(E17&gt;=94,E17&lt;=97),"I.",IF(AND(E17&gt;=90,E17&lt;=93),"II.",IF(AND(E17&gt;=84,E17&lt;=89),"III."," "))))</f>
        <v>M</v>
      </c>
      <c r="G17" s="18" t="n">
        <v>93</v>
      </c>
      <c r="H17" s="23" t="str">
        <f aca="false">IF(AND(G17&gt;=92,G17&lt;=100),"M",IF(AND(G17&gt;=88,G17&lt;=91),"I.",IF(AND(G17&gt;=84,G17&lt;=87),"II.",IF(AND(G17&gt;=78,G17&lt;=83),"III."," "))))</f>
        <v>M</v>
      </c>
      <c r="J17" s="22" t="n">
        <v>82</v>
      </c>
      <c r="K17" s="23" t="str">
        <f aca="false">IF(AND(J17&gt;=125,J17&lt;=150),"M",IF(AND(J17&gt;=110,J17&lt;=124),"I.",IF(AND(J17&gt;=95,J17&lt;=109),"II.",IF(AND(J17&gt;=80,J17&lt;=94),"III."," "))))</f>
        <v>III.</v>
      </c>
      <c r="L17" s="18" t="n">
        <f aca="false">SUM(E17:K17)</f>
        <v>273</v>
      </c>
      <c r="M17" s="18" t="n">
        <v>11</v>
      </c>
    </row>
    <row r="18" customFormat="false" ht="13.5" hidden="false" customHeight="false" outlineLevel="0" collapsed="false">
      <c r="A18" s="18" t="n">
        <v>66</v>
      </c>
      <c r="B18" s="19" t="s">
        <v>35</v>
      </c>
      <c r="C18" s="20" t="n">
        <v>1944</v>
      </c>
      <c r="D18" s="21" t="s">
        <v>20</v>
      </c>
      <c r="E18" s="22" t="n">
        <v>93</v>
      </c>
      <c r="F18" s="23" t="str">
        <f aca="false">IF(AND(E18&gt;=98,E18&lt;=100),"M",IF(AND(E18&gt;=94,E18&lt;=97),"I.",IF(AND(E18&gt;=90,E18&lt;=93),"II.",IF(AND(E18&gt;=84,E18&lt;=89),"III."," "))))</f>
        <v>II.</v>
      </c>
      <c r="G18" s="18" t="n">
        <v>84</v>
      </c>
      <c r="H18" s="23" t="str">
        <f aca="false">IF(AND(G18&gt;=92,G18&lt;=100),"M",IF(AND(G18&gt;=88,G18&lt;=91),"I.",IF(AND(G18&gt;=84,G18&lt;=87),"II.",IF(AND(G18&gt;=78,G18&lt;=83),"III."," "))))</f>
        <v>II.</v>
      </c>
      <c r="J18" s="22" t="n">
        <v>92</v>
      </c>
      <c r="K18" s="23" t="str">
        <f aca="false">IF(AND(J18&gt;=125,J18&lt;=150),"M",IF(AND(J18&gt;=110,J18&lt;=124),"I.",IF(AND(J18&gt;=95,J18&lt;=109),"II.",IF(AND(J18&gt;=80,J18&lt;=94),"III."," "))))</f>
        <v>III.</v>
      </c>
      <c r="L18" s="18" t="n">
        <f aca="false">SUM(E18:K18)</f>
        <v>269</v>
      </c>
      <c r="M18" s="18" t="n">
        <v>12</v>
      </c>
      <c r="S18" s="15"/>
      <c r="T18" s="16"/>
      <c r="U18" s="17"/>
    </row>
    <row r="19" customFormat="false" ht="13.5" hidden="false" customHeight="false" outlineLevel="0" collapsed="false">
      <c r="A19" s="18" t="n">
        <v>43</v>
      </c>
      <c r="B19" s="19" t="s">
        <v>36</v>
      </c>
      <c r="C19" s="20" t="n">
        <v>1973</v>
      </c>
      <c r="D19" s="21" t="s">
        <v>37</v>
      </c>
      <c r="E19" s="22" t="n">
        <v>99</v>
      </c>
      <c r="F19" s="23" t="str">
        <f aca="false">IF(AND(E19&gt;=98,E19&lt;=100),"M",IF(AND(E19&gt;=94,E19&lt;=97),"I.",IF(AND(E19&gt;=90,E19&lt;=93),"II.",IF(AND(E19&gt;=84,E19&lt;=89),"III."," "))))</f>
        <v>M</v>
      </c>
      <c r="G19" s="18" t="n">
        <v>90</v>
      </c>
      <c r="H19" s="23" t="str">
        <f aca="false">IF(AND(G19&gt;=92,G19&lt;=100),"M",IF(AND(G19&gt;=88,G19&lt;=91),"I.",IF(AND(G19&gt;=84,G19&lt;=87),"II.",IF(AND(G19&gt;=78,G19&lt;=83),"III."," "))))</f>
        <v>I.</v>
      </c>
      <c r="J19" s="22" t="n">
        <v>77</v>
      </c>
      <c r="K19" s="23" t="str">
        <f aca="false">IF(AND(J19&gt;=125,J19&lt;=150),"M",IF(AND(J19&gt;=110,J19&lt;=124),"I.",IF(AND(J19&gt;=95,J19&lt;=109),"II.",IF(AND(J19&gt;=80,J19&lt;=94),"III."," "))))</f>
        <v> </v>
      </c>
      <c r="L19" s="18" t="n">
        <f aca="false">SUM(E19:K19)</f>
        <v>266</v>
      </c>
      <c r="M19" s="18" t="n">
        <v>13</v>
      </c>
    </row>
    <row r="20" customFormat="false" ht="13.5" hidden="false" customHeight="false" outlineLevel="0" collapsed="false">
      <c r="A20" s="18" t="n">
        <v>57</v>
      </c>
      <c r="B20" s="19" t="s">
        <v>38</v>
      </c>
      <c r="C20" s="20" t="n">
        <v>1970</v>
      </c>
      <c r="D20" s="21" t="s">
        <v>39</v>
      </c>
      <c r="E20" s="22" t="n">
        <v>92</v>
      </c>
      <c r="F20" s="23" t="str">
        <f aca="false">IF(AND(E20&gt;=98,E20&lt;=100),"M",IF(AND(E20&gt;=94,E20&lt;=97),"I.",IF(AND(E20&gt;=90,E20&lt;=93),"II.",IF(AND(E20&gt;=84,E20&lt;=89),"III."," "))))</f>
        <v>II.</v>
      </c>
      <c r="G20" s="18" t="n">
        <v>89</v>
      </c>
      <c r="H20" s="23" t="str">
        <f aca="false">IF(AND(G20&gt;=92,G20&lt;=100),"M",IF(AND(G20&gt;=88,G20&lt;=91),"I.",IF(AND(G20&gt;=84,G20&lt;=87),"II.",IF(AND(G20&gt;=78,G20&lt;=83),"III."," "))))</f>
        <v>I.</v>
      </c>
      <c r="J20" s="22" t="n">
        <v>82</v>
      </c>
      <c r="K20" s="23" t="str">
        <f aca="false">IF(AND(J20&gt;=125,J20&lt;=150),"M",IF(AND(J20&gt;=110,J20&lt;=124),"I.",IF(AND(J20&gt;=95,J20&lt;=109),"II.",IF(AND(J20&gt;=80,J20&lt;=94),"III."," "))))</f>
        <v>III.</v>
      </c>
      <c r="L20" s="18" t="n">
        <f aca="false">SUM(E20:K20)</f>
        <v>263</v>
      </c>
      <c r="M20" s="18" t="n">
        <v>14</v>
      </c>
      <c r="S20" s="15"/>
      <c r="T20" s="16"/>
      <c r="U20" s="17"/>
    </row>
    <row r="21" customFormat="false" ht="13.5" hidden="false" customHeight="false" outlineLevel="0" collapsed="false">
      <c r="A21" s="18" t="n">
        <v>69</v>
      </c>
      <c r="B21" s="19" t="s">
        <v>40</v>
      </c>
      <c r="C21" s="20" t="n">
        <v>1961</v>
      </c>
      <c r="D21" s="21" t="s">
        <v>28</v>
      </c>
      <c r="E21" s="22" t="n">
        <v>89</v>
      </c>
      <c r="F21" s="23" t="str">
        <f aca="false">IF(AND(E21&gt;=98,E21&lt;=100),"M",IF(AND(E21&gt;=94,E21&lt;=97),"I.",IF(AND(E21&gt;=90,E21&lt;=93),"II.",IF(AND(E21&gt;=84,E21&lt;=89),"III."," "))))</f>
        <v>III.</v>
      </c>
      <c r="G21" s="18" t="n">
        <v>83</v>
      </c>
      <c r="H21" s="23" t="str">
        <f aca="false">IF(AND(G21&gt;=92,G21&lt;=100),"M",IF(AND(G21&gt;=88,G21&lt;=91),"I.",IF(AND(G21&gt;=84,G21&lt;=87),"II.",IF(AND(G21&gt;=78,G21&lt;=83),"III."," "))))</f>
        <v>III.</v>
      </c>
      <c r="J21" s="22" t="n">
        <v>90</v>
      </c>
      <c r="K21" s="23" t="str">
        <f aca="false">IF(AND(J21&gt;=125,J21&lt;=150),"M",IF(AND(J21&gt;=110,J21&lt;=124),"I.",IF(AND(J21&gt;=95,J21&lt;=109),"II.",IF(AND(J21&gt;=80,J21&lt;=94),"III."," "))))</f>
        <v>III.</v>
      </c>
      <c r="L21" s="18" t="n">
        <f aca="false">SUM(E21:K21)</f>
        <v>262</v>
      </c>
      <c r="M21" s="18" t="n">
        <v>15</v>
      </c>
      <c r="S21" s="15"/>
      <c r="T21" s="16"/>
      <c r="U21" s="17"/>
    </row>
    <row r="22" customFormat="false" ht="13.5" hidden="false" customHeight="false" outlineLevel="0" collapsed="false">
      <c r="A22" s="18" t="n">
        <v>63</v>
      </c>
      <c r="B22" s="19" t="s">
        <v>41</v>
      </c>
      <c r="C22" s="20" t="n">
        <v>1955</v>
      </c>
      <c r="D22" s="21" t="s">
        <v>20</v>
      </c>
      <c r="E22" s="22" t="n">
        <v>96</v>
      </c>
      <c r="F22" s="23" t="str">
        <f aca="false">IF(AND(E22&gt;=98,E22&lt;=100),"M",IF(AND(E22&gt;=94,E22&lt;=97),"I.",IF(AND(E22&gt;=90,E22&lt;=93),"II.",IF(AND(E22&gt;=84,E22&lt;=89),"III."," "))))</f>
        <v>I.</v>
      </c>
      <c r="G22" s="18" t="n">
        <v>78</v>
      </c>
      <c r="H22" s="23" t="str">
        <f aca="false">IF(AND(G22&gt;=92,G22&lt;=100),"M",IF(AND(G22&gt;=88,G22&lt;=91),"I.",IF(AND(G22&gt;=84,G22&lt;=87),"II.",IF(AND(G22&gt;=78,G22&lt;=83),"III."," "))))</f>
        <v>III.</v>
      </c>
      <c r="J22" s="22" t="n">
        <v>87</v>
      </c>
      <c r="K22" s="23" t="str">
        <f aca="false">IF(AND(J22&gt;=125,J22&lt;=150),"M",IF(AND(J22&gt;=110,J22&lt;=124),"I.",IF(AND(J22&gt;=95,J22&lt;=109),"II.",IF(AND(J22&gt;=80,J22&lt;=94),"III."," "))))</f>
        <v>III.</v>
      </c>
      <c r="L22" s="18" t="n">
        <f aca="false">SUM(E22:K22)</f>
        <v>261</v>
      </c>
      <c r="M22" s="18" t="n">
        <v>16</v>
      </c>
    </row>
    <row r="23" customFormat="false" ht="13.5" hidden="false" customHeight="false" outlineLevel="0" collapsed="false">
      <c r="A23" s="18" t="n">
        <v>51</v>
      </c>
      <c r="B23" s="19" t="s">
        <v>42</v>
      </c>
      <c r="C23" s="20" t="n">
        <v>1950</v>
      </c>
      <c r="D23" s="21" t="s">
        <v>28</v>
      </c>
      <c r="E23" s="22" t="n">
        <v>96</v>
      </c>
      <c r="F23" s="23" t="str">
        <f aca="false">IF(AND(E23&gt;=98,E23&lt;=100),"M",IF(AND(E23&gt;=94,E23&lt;=97),"I.",IF(AND(E23&gt;=90,E23&lt;=93),"II.",IF(AND(E23&gt;=84,E23&lt;=89),"III."," "))))</f>
        <v>I.</v>
      </c>
      <c r="G23" s="18" t="n">
        <v>82</v>
      </c>
      <c r="H23" s="23" t="str">
        <f aca="false">IF(AND(G23&gt;=92,G23&lt;=100),"M",IF(AND(G23&gt;=88,G23&lt;=91),"I.",IF(AND(G23&gt;=84,G23&lt;=87),"II.",IF(AND(G23&gt;=78,G23&lt;=83),"III."," "))))</f>
        <v>III.</v>
      </c>
      <c r="J23" s="22" t="n">
        <v>82</v>
      </c>
      <c r="K23" s="23" t="str">
        <f aca="false">IF(AND(J23&gt;=125,J23&lt;=150),"M",IF(AND(J23&gt;=110,J23&lt;=124),"I.",IF(AND(J23&gt;=95,J23&lt;=109),"II.",IF(AND(J23&gt;=80,J23&lt;=94),"III."," "))))</f>
        <v>III.</v>
      </c>
      <c r="L23" s="18" t="n">
        <f aca="false">SUM(E23:K23)</f>
        <v>260</v>
      </c>
      <c r="M23" s="18" t="n">
        <v>18</v>
      </c>
      <c r="S23" s="15"/>
      <c r="T23" s="16"/>
      <c r="U23" s="17"/>
    </row>
    <row r="24" customFormat="false" ht="13.5" hidden="false" customHeight="false" outlineLevel="0" collapsed="false">
      <c r="A24" s="18" t="n">
        <v>31</v>
      </c>
      <c r="B24" s="19" t="s">
        <v>43</v>
      </c>
      <c r="C24" s="20" t="n">
        <v>1965</v>
      </c>
      <c r="D24" s="21" t="s">
        <v>20</v>
      </c>
      <c r="E24" s="22" t="n">
        <v>95</v>
      </c>
      <c r="F24" s="23" t="str">
        <f aca="false">IF(AND(E24&gt;=98,E24&lt;=100),"M",IF(AND(E24&gt;=94,E24&lt;=97),"I.",IF(AND(E24&gt;=90,E24&lt;=93),"II.",IF(AND(E24&gt;=84,E24&lt;=89),"III."," "))))</f>
        <v>I.</v>
      </c>
      <c r="G24" s="18" t="n">
        <v>83</v>
      </c>
      <c r="H24" s="23" t="str">
        <f aca="false">IF(AND(G24&gt;=92,G24&lt;=100),"M",IF(AND(G24&gt;=88,G24&lt;=91),"I.",IF(AND(G24&gt;=84,G24&lt;=87),"II.",IF(AND(G24&gt;=78,G24&lt;=83),"III."," "))))</f>
        <v>III.</v>
      </c>
      <c r="J24" s="22" t="n">
        <v>82</v>
      </c>
      <c r="K24" s="23" t="str">
        <f aca="false">IF(AND(J24&gt;=125,J24&lt;=150),"M",IF(AND(J24&gt;=110,J24&lt;=124),"I.",IF(AND(J24&gt;=95,J24&lt;=109),"II.",IF(AND(J24&gt;=80,J24&lt;=94),"III."," "))))</f>
        <v>III.</v>
      </c>
      <c r="L24" s="18" t="n">
        <f aca="false">SUM(E24:K24)</f>
        <v>260</v>
      </c>
      <c r="M24" s="18" t="n">
        <v>17</v>
      </c>
    </row>
    <row r="25" customFormat="false" ht="13.5" hidden="false" customHeight="false" outlineLevel="0" collapsed="false">
      <c r="A25" s="18" t="n">
        <v>56</v>
      </c>
      <c r="B25" s="19" t="s">
        <v>44</v>
      </c>
      <c r="C25" s="20" t="n">
        <v>1951</v>
      </c>
      <c r="D25" s="24" t="s">
        <v>39</v>
      </c>
      <c r="E25" s="22" t="n">
        <v>90</v>
      </c>
      <c r="F25" s="23" t="str">
        <f aca="false">IF(AND(E25&gt;=98,E25&lt;=100),"M",IF(AND(E25&gt;=94,E25&lt;=97),"I.",IF(AND(E25&gt;=90,E25&lt;=93),"II.",IF(AND(E25&gt;=84,E25&lt;=89),"III."," "))))</f>
        <v>II.</v>
      </c>
      <c r="G25" s="18" t="n">
        <v>86</v>
      </c>
      <c r="H25" s="23" t="str">
        <f aca="false">IF(AND(G25&gt;=92,G25&lt;=100),"M",IF(AND(G25&gt;=88,G25&lt;=91),"I.",IF(AND(G25&gt;=84,G25&lt;=87),"II.",IF(AND(G25&gt;=78,G25&lt;=83),"III."," "))))</f>
        <v>II.</v>
      </c>
      <c r="J25" s="22" t="n">
        <v>82</v>
      </c>
      <c r="K25" s="23" t="str">
        <f aca="false">IF(AND(J25&gt;=125,J25&lt;=150),"M",IF(AND(J25&gt;=110,J25&lt;=124),"I.",IF(AND(J25&gt;=95,J25&lt;=109),"II.",IF(AND(J25&gt;=80,J25&lt;=94),"III."," "))))</f>
        <v>III.</v>
      </c>
      <c r="L25" s="18" t="n">
        <f aca="false">SUM(E25:K25)</f>
        <v>258</v>
      </c>
      <c r="M25" s="18" t="n">
        <v>19</v>
      </c>
      <c r="S25" s="15"/>
      <c r="T25" s="16"/>
      <c r="U25" s="17"/>
    </row>
    <row r="26" customFormat="false" ht="13.5" hidden="false" customHeight="false" outlineLevel="0" collapsed="false">
      <c r="A26" s="27" t="n">
        <v>38</v>
      </c>
      <c r="B26" s="28" t="s">
        <v>45</v>
      </c>
      <c r="C26" s="29" t="n">
        <v>1960</v>
      </c>
      <c r="D26" s="30" t="s">
        <v>37</v>
      </c>
      <c r="E26" s="31" t="n">
        <v>90</v>
      </c>
      <c r="F26" s="32" t="str">
        <f aca="false">IF(AND(E26&gt;=98,E26&lt;=100),"M",IF(AND(E26&gt;=94,E26&lt;=97),"I.",IF(AND(E26&gt;=90,E26&lt;=93),"II.",IF(AND(E26&gt;=84,E26&lt;=89),"III."," "))))</f>
        <v>II.</v>
      </c>
      <c r="G26" s="27" t="n">
        <v>82</v>
      </c>
      <c r="H26" s="32" t="str">
        <f aca="false">IF(AND(G26&gt;=92,G26&lt;=100),"M",IF(AND(G26&gt;=88,G26&lt;=91),"I.",IF(AND(G26&gt;=84,G26&lt;=87),"II.",IF(AND(G26&gt;=78,G26&lt;=83),"III."," "))))</f>
        <v>III.</v>
      </c>
      <c r="I26" s="33"/>
      <c r="J26" s="31" t="n">
        <v>82</v>
      </c>
      <c r="K26" s="32" t="str">
        <f aca="false">IF(AND(J26&gt;=125,J26&lt;=150),"M",IF(AND(J26&gt;=110,J26&lt;=124),"I.",IF(AND(J26&gt;=95,J26&lt;=109),"II.",IF(AND(J26&gt;=80,J26&lt;=94),"III."," "))))</f>
        <v>III.</v>
      </c>
      <c r="L26" s="27" t="n">
        <f aca="false">SUM(E26:K26)</f>
        <v>254</v>
      </c>
      <c r="M26" s="27" t="n">
        <v>20</v>
      </c>
      <c r="S26" s="15"/>
      <c r="T26" s="16"/>
      <c r="U26" s="26"/>
    </row>
    <row r="27" customFormat="false" ht="13.5" hidden="false" customHeight="false" outlineLevel="0" collapsed="false">
      <c r="A27" s="27" t="n">
        <v>42</v>
      </c>
      <c r="B27" s="28" t="s">
        <v>46</v>
      </c>
      <c r="C27" s="29" t="n">
        <v>1949</v>
      </c>
      <c r="D27" s="30" t="s">
        <v>47</v>
      </c>
      <c r="E27" s="31" t="n">
        <v>91</v>
      </c>
      <c r="F27" s="32" t="str">
        <f aca="false">IF(AND(E27&gt;=98,E27&lt;=100),"M",IF(AND(E27&gt;=94,E27&lt;=97),"I.",IF(AND(E27&gt;=90,E27&lt;=93),"II.",IF(AND(E27&gt;=84,E27&lt;=89),"III."," "))))</f>
        <v>II.</v>
      </c>
      <c r="G27" s="27" t="n">
        <v>84</v>
      </c>
      <c r="H27" s="32" t="str">
        <f aca="false">IF(AND(G27&gt;=92,G27&lt;=100),"M",IF(AND(G27&gt;=88,G27&lt;=91),"I.",IF(AND(G27&gt;=84,G27&lt;=87),"II.",IF(AND(G27&gt;=78,G27&lt;=83),"III."," "))))</f>
        <v>II.</v>
      </c>
      <c r="I27" s="33"/>
      <c r="J27" s="31" t="n">
        <v>75</v>
      </c>
      <c r="K27" s="32" t="str">
        <f aca="false">IF(AND(J27&gt;=125,J27&lt;=150),"M",IF(AND(J27&gt;=110,J27&lt;=124),"I.",IF(AND(J27&gt;=95,J27&lt;=109),"II.",IF(AND(J27&gt;=80,J27&lt;=94),"III."," "))))</f>
        <v> </v>
      </c>
      <c r="L27" s="27" t="n">
        <f aca="false">SUM(E27:K27)</f>
        <v>250</v>
      </c>
      <c r="M27" s="27" t="n">
        <v>21</v>
      </c>
    </row>
    <row r="28" customFormat="false" ht="13.5" hidden="false" customHeight="false" outlineLevel="0" collapsed="false">
      <c r="A28" s="18" t="n">
        <v>46</v>
      </c>
      <c r="B28" s="19" t="s">
        <v>48</v>
      </c>
      <c r="C28" s="20" t="n">
        <v>1976</v>
      </c>
      <c r="D28" s="24" t="s">
        <v>20</v>
      </c>
      <c r="E28" s="22" t="n">
        <v>95</v>
      </c>
      <c r="F28" s="23" t="str">
        <f aca="false">IF(AND(E28&gt;=98,E28&lt;=100),"M",IF(AND(E28&gt;=94,E28&lt;=97),"I.",IF(AND(E28&gt;=90,E28&lt;=93),"II.",IF(AND(E28&gt;=84,E28&lt;=89),"III."," "))))</f>
        <v>I.</v>
      </c>
      <c r="G28" s="18" t="n">
        <v>74</v>
      </c>
      <c r="H28" s="23" t="str">
        <f aca="false">IF(AND(G28&gt;=92,G28&lt;=100),"M",IF(AND(G28&gt;=88,G28&lt;=91),"I.",IF(AND(G28&gt;=84,G28&lt;=87),"II.",IF(AND(G28&gt;=78,G28&lt;=83),"III."," "))))</f>
        <v> </v>
      </c>
      <c r="J28" s="22" t="n">
        <v>80</v>
      </c>
      <c r="K28" s="23" t="str">
        <f aca="false">IF(AND(J28&gt;=125,J28&lt;=150),"M",IF(AND(J28&gt;=110,J28&lt;=124),"I.",IF(AND(J28&gt;=95,J28&lt;=109),"II.",IF(AND(J28&gt;=80,J28&lt;=94),"III."," "))))</f>
        <v>III.</v>
      </c>
      <c r="L28" s="18" t="n">
        <f aca="false">SUM(E28:K28)</f>
        <v>249</v>
      </c>
      <c r="M28" s="18" t="n">
        <v>22</v>
      </c>
    </row>
    <row r="29" customFormat="false" ht="13.5" hidden="false" customHeight="false" outlineLevel="0" collapsed="false">
      <c r="A29" s="18" t="n">
        <v>50</v>
      </c>
      <c r="B29" s="19" t="s">
        <v>49</v>
      </c>
      <c r="C29" s="20" t="n">
        <v>1999</v>
      </c>
      <c r="D29" s="21" t="s">
        <v>50</v>
      </c>
      <c r="E29" s="22" t="n">
        <v>88</v>
      </c>
      <c r="F29" s="23" t="str">
        <f aca="false">IF(AND(E29&gt;=98,E29&lt;=100),"M",IF(AND(E29&gt;=94,E29&lt;=97),"I.",IF(AND(E29&gt;=90,E29&lt;=93),"II.",IF(AND(E29&gt;=84,E29&lt;=89),"III."," "))))</f>
        <v>III.</v>
      </c>
      <c r="G29" s="18" t="n">
        <v>88</v>
      </c>
      <c r="H29" s="23" t="str">
        <f aca="false">IF(AND(G29&gt;=92,G29&lt;=100),"M",IF(AND(G29&gt;=88,G29&lt;=91),"I.",IF(AND(G29&gt;=84,G29&lt;=87),"II.",IF(AND(G29&gt;=78,G29&lt;=83),"III."," "))))</f>
        <v>I.</v>
      </c>
      <c r="J29" s="22" t="n">
        <v>72</v>
      </c>
      <c r="K29" s="23" t="str">
        <f aca="false">IF(AND(J29&gt;=125,J29&lt;=150),"M",IF(AND(J29&gt;=110,J29&lt;=124),"I.",IF(AND(J29&gt;=95,J29&lt;=109),"II.",IF(AND(J29&gt;=80,J29&lt;=94),"III."," "))))</f>
        <v> </v>
      </c>
      <c r="L29" s="18" t="n">
        <f aca="false">SUM(E29:K29)</f>
        <v>248</v>
      </c>
      <c r="M29" s="18" t="n">
        <v>23</v>
      </c>
    </row>
    <row r="30" customFormat="false" ht="13.5" hidden="false" customHeight="false" outlineLevel="0" collapsed="false">
      <c r="A30" s="18" t="n">
        <v>61</v>
      </c>
      <c r="B30" s="19" t="s">
        <v>51</v>
      </c>
      <c r="C30" s="20" t="n">
        <v>1954</v>
      </c>
      <c r="D30" s="21" t="s">
        <v>52</v>
      </c>
      <c r="E30" s="22" t="n">
        <v>94</v>
      </c>
      <c r="F30" s="23" t="str">
        <f aca="false">IF(AND(E30&gt;=98,E30&lt;=100),"M",IF(AND(E30&gt;=94,E30&lt;=97),"I.",IF(AND(E30&gt;=90,E30&lt;=93),"II.",IF(AND(E30&gt;=84,E30&lt;=89),"III."," "))))</f>
        <v>I.</v>
      </c>
      <c r="G30" s="18" t="n">
        <v>79</v>
      </c>
      <c r="H30" s="23" t="str">
        <f aca="false">IF(AND(G30&gt;=92,G30&lt;=100),"M",IF(AND(G30&gt;=88,G30&lt;=91),"I.",IF(AND(G30&gt;=84,G30&lt;=87),"II.",IF(AND(G30&gt;=78,G30&lt;=83),"III."," "))))</f>
        <v>III.</v>
      </c>
      <c r="J30" s="22" t="n">
        <v>69</v>
      </c>
      <c r="K30" s="23" t="str">
        <f aca="false">IF(AND(J30&gt;=125,J30&lt;=150),"M",IF(AND(J30&gt;=110,J30&lt;=124),"I.",IF(AND(J30&gt;=95,J30&lt;=109),"II.",IF(AND(J30&gt;=80,J30&lt;=94),"III."," "))))</f>
        <v> </v>
      </c>
      <c r="L30" s="18" t="n">
        <f aca="false">SUM(E30:K30)</f>
        <v>242</v>
      </c>
      <c r="M30" s="18" t="n">
        <v>24</v>
      </c>
      <c r="S30" s="15"/>
      <c r="T30" s="16"/>
      <c r="U30" s="17"/>
    </row>
    <row r="31" customFormat="false" ht="13.5" hidden="false" customHeight="false" outlineLevel="0" collapsed="false">
      <c r="A31" s="18" t="n">
        <v>65</v>
      </c>
      <c r="B31" s="19" t="s">
        <v>53</v>
      </c>
      <c r="C31" s="20" t="n">
        <v>1947</v>
      </c>
      <c r="D31" s="21" t="s">
        <v>47</v>
      </c>
      <c r="E31" s="22" t="n">
        <v>95</v>
      </c>
      <c r="F31" s="23" t="str">
        <f aca="false">IF(AND(E31&gt;=98,E31&lt;=100),"M",IF(AND(E31&gt;=94,E31&lt;=97),"I.",IF(AND(E31&gt;=90,E31&lt;=93),"II.",IF(AND(E31&gt;=84,E31&lt;=89),"III."," "))))</f>
        <v>I.</v>
      </c>
      <c r="G31" s="18" t="n">
        <v>75</v>
      </c>
      <c r="H31" s="23" t="str">
        <f aca="false">IF(AND(G31&gt;=92,G31&lt;=100),"M",IF(AND(G31&gt;=88,G31&lt;=91),"I.",IF(AND(G31&gt;=84,G31&lt;=87),"II.",IF(AND(G31&gt;=78,G31&lt;=83),"III."," "))))</f>
        <v> </v>
      </c>
      <c r="J31" s="22" t="n">
        <v>67</v>
      </c>
      <c r="K31" s="23" t="str">
        <f aca="false">IF(AND(J31&gt;=125,J31&lt;=150),"M",IF(AND(J31&gt;=110,J31&lt;=124),"I.",IF(AND(J31&gt;=95,J31&lt;=109),"II.",IF(AND(J31&gt;=80,J31&lt;=94),"III."," "))))</f>
        <v> </v>
      </c>
      <c r="L31" s="18" t="n">
        <f aca="false">SUM(E31:K31)</f>
        <v>237</v>
      </c>
      <c r="M31" s="18" t="n">
        <v>25</v>
      </c>
      <c r="S31" s="15"/>
      <c r="T31" s="16"/>
      <c r="U31" s="17"/>
    </row>
    <row r="32" customFormat="false" ht="13.5" hidden="false" customHeight="false" outlineLevel="0" collapsed="false">
      <c r="A32" s="18" t="n">
        <v>49</v>
      </c>
      <c r="B32" s="19" t="s">
        <v>54</v>
      </c>
      <c r="C32" s="20" t="n">
        <v>1988</v>
      </c>
      <c r="D32" s="21" t="s">
        <v>20</v>
      </c>
      <c r="E32" s="22" t="n">
        <v>86</v>
      </c>
      <c r="F32" s="23" t="str">
        <f aca="false">IF(AND(E32&gt;=98,E32&lt;=100),"M",IF(AND(E32&gt;=94,E32&lt;=97),"I.",IF(AND(E32&gt;=90,E32&lt;=93),"II.",IF(AND(E32&gt;=84,E32&lt;=89),"III."," "))))</f>
        <v>III.</v>
      </c>
      <c r="G32" s="18" t="n">
        <v>80</v>
      </c>
      <c r="H32" s="23" t="str">
        <f aca="false">IF(AND(G32&gt;=92,G32&lt;=100),"M",IF(AND(G32&gt;=88,G32&lt;=91),"I.",IF(AND(G32&gt;=84,G32&lt;=87),"II.",IF(AND(G32&gt;=78,G32&lt;=83),"III."," "))))</f>
        <v>III.</v>
      </c>
      <c r="J32" s="22" t="n">
        <v>69</v>
      </c>
      <c r="K32" s="23" t="str">
        <f aca="false">IF(AND(J32&gt;=125,J32&lt;=150),"M",IF(AND(J32&gt;=110,J32&lt;=124),"I.",IF(AND(J32&gt;=95,J32&lt;=109),"II.",IF(AND(J32&gt;=80,J32&lt;=94),"III."," "))))</f>
        <v> </v>
      </c>
      <c r="L32" s="18" t="n">
        <f aca="false">SUM(E32:K32)</f>
        <v>235</v>
      </c>
      <c r="M32" s="18" t="n">
        <v>26</v>
      </c>
    </row>
    <row r="33" customFormat="false" ht="13.5" hidden="false" customHeight="false" outlineLevel="0" collapsed="false">
      <c r="A33" s="18" t="n">
        <v>32</v>
      </c>
      <c r="B33" s="19" t="s">
        <v>55</v>
      </c>
      <c r="C33" s="20" t="n">
        <v>1949</v>
      </c>
      <c r="D33" s="21" t="s">
        <v>39</v>
      </c>
      <c r="E33" s="22" t="n">
        <v>86</v>
      </c>
      <c r="F33" s="23" t="str">
        <f aca="false">IF(AND(E33&gt;=98,E33&lt;=100),"M",IF(AND(E33&gt;=94,E33&lt;=97),"I.",IF(AND(E33&gt;=90,E33&lt;=93),"II.",IF(AND(E33&gt;=84,E33&lt;=89),"III."," "))))</f>
        <v>III.</v>
      </c>
      <c r="G33" s="18" t="n">
        <v>71</v>
      </c>
      <c r="H33" s="23" t="str">
        <f aca="false">IF(AND(G33&gt;=92,G33&lt;=100),"M",IF(AND(G33&gt;=88,G33&lt;=91),"I.",IF(AND(G33&gt;=84,G33&lt;=87),"II.",IF(AND(G33&gt;=78,G33&lt;=83),"III."," "))))</f>
        <v> </v>
      </c>
      <c r="J33" s="22" t="n">
        <v>76</v>
      </c>
      <c r="K33" s="23" t="str">
        <f aca="false">IF(AND(J33&gt;=125,J33&lt;=150),"M",IF(AND(J33&gt;=110,J33&lt;=124),"I.",IF(AND(J33&gt;=95,J33&lt;=109),"II.",IF(AND(J33&gt;=80,J33&lt;=94),"III."," "))))</f>
        <v> </v>
      </c>
      <c r="L33" s="18" t="n">
        <f aca="false">SUM(E33:K33)</f>
        <v>233</v>
      </c>
      <c r="M33" s="18" t="n">
        <v>27</v>
      </c>
      <c r="S33" s="15"/>
      <c r="T33" s="16"/>
      <c r="U33" s="17"/>
    </row>
    <row r="34" customFormat="false" ht="13.5" hidden="false" customHeight="false" outlineLevel="0" collapsed="false">
      <c r="A34" s="18" t="n">
        <v>59</v>
      </c>
      <c r="B34" s="19" t="s">
        <v>56</v>
      </c>
      <c r="C34" s="20" t="n">
        <v>1951</v>
      </c>
      <c r="D34" s="24" t="s">
        <v>28</v>
      </c>
      <c r="E34" s="22" t="n">
        <v>89</v>
      </c>
      <c r="F34" s="23" t="str">
        <f aca="false">IF(AND(E34&gt;=98,E34&lt;=100),"M",IF(AND(E34&gt;=94,E34&lt;=97),"I.",IF(AND(E34&gt;=90,E34&lt;=93),"II.",IF(AND(E34&gt;=84,E34&lt;=89),"III."," "))))</f>
        <v>III.</v>
      </c>
      <c r="G34" s="18" t="n">
        <v>67</v>
      </c>
      <c r="H34" s="23" t="str">
        <f aca="false">IF(AND(G34&gt;=92,G34&lt;=100),"M",IF(AND(G34&gt;=88,G34&lt;=91),"I.",IF(AND(G34&gt;=84,G34&lt;=87),"II.",IF(AND(G34&gt;=78,G34&lt;=83),"III."," "))))</f>
        <v> </v>
      </c>
      <c r="J34" s="22" t="n">
        <v>73</v>
      </c>
      <c r="K34" s="23" t="str">
        <f aca="false">IF(AND(J34&gt;=125,J34&lt;=150),"M",IF(AND(J34&gt;=110,J34&lt;=124),"I.",IF(AND(J34&gt;=95,J34&lt;=109),"II.",IF(AND(J34&gt;=80,J34&lt;=94),"III."," "))))</f>
        <v> </v>
      </c>
      <c r="L34" s="18" t="n">
        <f aca="false">SUM(E34:K34)</f>
        <v>229</v>
      </c>
      <c r="M34" s="18" t="n">
        <v>28</v>
      </c>
      <c r="S34" s="15"/>
      <c r="T34" s="16"/>
      <c r="U34" s="17"/>
    </row>
    <row r="35" customFormat="false" ht="13.5" hidden="false" customHeight="false" outlineLevel="0" collapsed="false">
      <c r="A35" s="18" t="n">
        <v>64</v>
      </c>
      <c r="B35" s="19" t="s">
        <v>57</v>
      </c>
      <c r="C35" s="20" t="n">
        <v>1970</v>
      </c>
      <c r="D35" s="21" t="s">
        <v>58</v>
      </c>
      <c r="E35" s="22" t="n">
        <v>92</v>
      </c>
      <c r="F35" s="23" t="str">
        <f aca="false">IF(AND(E35&gt;=98,E35&lt;=100),"M",IF(AND(E35&gt;=94,E35&lt;=97),"I.",IF(AND(E35&gt;=90,E35&lt;=93),"II.",IF(AND(E35&gt;=84,E35&lt;=89),"III."," "))))</f>
        <v>II.</v>
      </c>
      <c r="G35" s="18" t="n">
        <v>68</v>
      </c>
      <c r="H35" s="23" t="str">
        <f aca="false">IF(AND(G35&gt;=92,G35&lt;=100),"M",IF(AND(G35&gt;=88,G35&lt;=91),"I.",IF(AND(G35&gt;=84,G35&lt;=87),"II.",IF(AND(G35&gt;=78,G35&lt;=83),"III."," "))))</f>
        <v> </v>
      </c>
      <c r="J35" s="22" t="n">
        <v>63</v>
      </c>
      <c r="K35" s="23" t="str">
        <f aca="false">IF(AND(J35&gt;=125,J35&lt;=150),"M",IF(AND(J35&gt;=110,J35&lt;=124),"I.",IF(AND(J35&gt;=95,J35&lt;=109),"II.",IF(AND(J35&gt;=80,J35&lt;=94),"III."," "))))</f>
        <v> </v>
      </c>
      <c r="L35" s="18" t="n">
        <f aca="false">SUM(E35:K35)</f>
        <v>223</v>
      </c>
      <c r="M35" s="18" t="n">
        <v>29</v>
      </c>
      <c r="S35" s="15"/>
      <c r="T35" s="16"/>
      <c r="U35" s="17"/>
    </row>
    <row r="36" customFormat="false" ht="13.5" hidden="false" customHeight="false" outlineLevel="0" collapsed="false">
      <c r="A36" s="18" t="n">
        <v>36</v>
      </c>
      <c r="B36" s="19" t="s">
        <v>59</v>
      </c>
      <c r="C36" s="20" t="n">
        <v>1938</v>
      </c>
      <c r="D36" s="21" t="s">
        <v>39</v>
      </c>
      <c r="E36" s="22" t="n">
        <v>90</v>
      </c>
      <c r="F36" s="23" t="str">
        <f aca="false">IF(AND(E36&gt;=98,E36&lt;=100),"M",IF(AND(E36&gt;=94,E36&lt;=97),"I.",IF(AND(E36&gt;=90,E36&lt;=93),"II.",IF(AND(E36&gt;=84,E36&lt;=89),"III."," "))))</f>
        <v>II.</v>
      </c>
      <c r="G36" s="18" t="n">
        <v>58</v>
      </c>
      <c r="H36" s="23" t="str">
        <f aca="false">IF(AND(G36&gt;=92,G36&lt;=100),"M",IF(AND(G36&gt;=88,G36&lt;=91),"I.",IF(AND(G36&gt;=84,G36&lt;=87),"II.",IF(AND(G36&gt;=78,G36&lt;=83),"III."," "))))</f>
        <v> </v>
      </c>
      <c r="J36" s="22" t="n">
        <v>74</v>
      </c>
      <c r="K36" s="23" t="str">
        <f aca="false">IF(AND(J36&gt;=125,J36&lt;=150),"M",IF(AND(J36&gt;=110,J36&lt;=124),"I.",IF(AND(J36&gt;=95,J36&lt;=109),"II.",IF(AND(J36&gt;=80,J36&lt;=94),"III."," "))))</f>
        <v> </v>
      </c>
      <c r="L36" s="18" t="n">
        <f aca="false">SUM(E36:K36)</f>
        <v>222</v>
      </c>
      <c r="M36" s="18" t="n">
        <v>30</v>
      </c>
      <c r="N36" s="25"/>
    </row>
    <row r="37" customFormat="false" ht="13.5" hidden="false" customHeight="false" outlineLevel="0" collapsed="false">
      <c r="A37" s="18" t="n">
        <v>67</v>
      </c>
      <c r="B37" s="19" t="s">
        <v>60</v>
      </c>
      <c r="C37" s="20" t="n">
        <v>1973</v>
      </c>
      <c r="D37" s="21" t="s">
        <v>28</v>
      </c>
      <c r="E37" s="22" t="n">
        <v>92</v>
      </c>
      <c r="F37" s="23" t="str">
        <f aca="false">IF(AND(E37&gt;=98,E37&lt;=100),"M",IF(AND(E37&gt;=94,E37&lt;=97),"I.",IF(AND(E37&gt;=90,E37&lt;=93),"II.",IF(AND(E37&gt;=84,E37&lt;=89),"III."," "))))</f>
        <v>II.</v>
      </c>
      <c r="G37" s="18" t="n">
        <v>70</v>
      </c>
      <c r="H37" s="23" t="str">
        <f aca="false">IF(AND(G37&gt;=92,G37&lt;=100),"M",IF(AND(G37&gt;=88,G37&lt;=91),"I.",IF(AND(G37&gt;=84,G37&lt;=87),"II.",IF(AND(G37&gt;=78,G37&lt;=83),"III."," "))))</f>
        <v> </v>
      </c>
      <c r="J37" s="22" t="n">
        <v>60</v>
      </c>
      <c r="K37" s="23" t="str">
        <f aca="false">IF(AND(J37&gt;=125,J37&lt;=150),"M",IF(AND(J37&gt;=110,J37&lt;=124),"I.",IF(AND(J37&gt;=95,J37&lt;=109),"II.",IF(AND(J37&gt;=80,J37&lt;=94),"III."," "))))</f>
        <v> </v>
      </c>
      <c r="L37" s="18" t="n">
        <f aca="false">SUM(E37:K37)</f>
        <v>222</v>
      </c>
      <c r="M37" s="18" t="n">
        <v>31</v>
      </c>
      <c r="N37" s="25"/>
    </row>
    <row r="38" customFormat="false" ht="13.5" hidden="false" customHeight="false" outlineLevel="0" collapsed="false">
      <c r="A38" s="18" t="n">
        <v>45</v>
      </c>
      <c r="B38" s="19" t="s">
        <v>61</v>
      </c>
      <c r="C38" s="20" t="n">
        <v>1949</v>
      </c>
      <c r="D38" s="21" t="s">
        <v>39</v>
      </c>
      <c r="E38" s="22" t="n">
        <v>90</v>
      </c>
      <c r="F38" s="23" t="str">
        <f aca="false">IF(AND(E38&gt;=98,E38&lt;=100),"M",IF(AND(E38&gt;=94,E38&lt;=97),"I.",IF(AND(E38&gt;=90,E38&lt;=93),"II.",IF(AND(E38&gt;=84,E38&lt;=89),"III."," "))))</f>
        <v>II.</v>
      </c>
      <c r="G38" s="18" t="n">
        <v>66</v>
      </c>
      <c r="H38" s="23" t="str">
        <f aca="false">IF(AND(G38&gt;=92,G38&lt;=100),"M",IF(AND(G38&gt;=88,G38&lt;=91),"I.",IF(AND(G38&gt;=84,G38&lt;=87),"II.",IF(AND(G38&gt;=78,G38&lt;=83),"III."," "))))</f>
        <v> </v>
      </c>
      <c r="J38" s="22" t="n">
        <v>65</v>
      </c>
      <c r="K38" s="23" t="str">
        <f aca="false">IF(AND(J38&gt;=125,J38&lt;=150),"M",IF(AND(J38&gt;=110,J38&lt;=124),"I.",IF(AND(J38&gt;=95,J38&lt;=109),"II.",IF(AND(J38&gt;=80,J38&lt;=94),"III."," "))))</f>
        <v> </v>
      </c>
      <c r="L38" s="18" t="n">
        <f aca="false">SUM(E38:K38)</f>
        <v>221</v>
      </c>
      <c r="M38" s="18" t="n">
        <v>33</v>
      </c>
    </row>
    <row r="39" customFormat="false" ht="13.5" hidden="false" customHeight="false" outlineLevel="0" collapsed="false">
      <c r="A39" s="23" t="n">
        <v>47</v>
      </c>
      <c r="B39" s="19" t="s">
        <v>62</v>
      </c>
      <c r="C39" s="20" t="n">
        <v>1950</v>
      </c>
      <c r="D39" s="21" t="s">
        <v>26</v>
      </c>
      <c r="E39" s="22" t="n">
        <v>88</v>
      </c>
      <c r="F39" s="23" t="str">
        <f aca="false">IF(AND(E39&gt;=98,E39&lt;=100),"M",IF(AND(E39&gt;=94,E39&lt;=97),"I.",IF(AND(E39&gt;=90,E39&lt;=93),"II.",IF(AND(E39&gt;=84,E39&lt;=89),"III."," "))))</f>
        <v>III.</v>
      </c>
      <c r="G39" s="18" t="n">
        <v>77</v>
      </c>
      <c r="H39" s="23" t="str">
        <f aca="false">IF(AND(G39&gt;=92,G39&lt;=100),"M",IF(AND(G39&gt;=88,G39&lt;=91),"I.",IF(AND(G39&gt;=84,G39&lt;=87),"II.",IF(AND(G39&gt;=78,G39&lt;=83),"III."," "))))</f>
        <v> </v>
      </c>
      <c r="J39" s="22" t="n">
        <v>56</v>
      </c>
      <c r="K39" s="23" t="str">
        <f aca="false">IF(AND(J39&gt;=125,J39&lt;=150),"M",IF(AND(J39&gt;=110,J39&lt;=124),"I.",IF(AND(J39&gt;=95,J39&lt;=109),"II.",IF(AND(J39&gt;=80,J39&lt;=94),"III."," "))))</f>
        <v> </v>
      </c>
      <c r="L39" s="18" t="n">
        <f aca="false">SUM(E39:K39)</f>
        <v>221</v>
      </c>
      <c r="M39" s="18" t="n">
        <v>32</v>
      </c>
    </row>
    <row r="40" customFormat="false" ht="13.5" hidden="false" customHeight="false" outlineLevel="0" collapsed="false">
      <c r="A40" s="27" t="n">
        <v>34</v>
      </c>
      <c r="B40" s="28" t="s">
        <v>63</v>
      </c>
      <c r="C40" s="29" t="n">
        <v>1954</v>
      </c>
      <c r="D40" s="30" t="s">
        <v>47</v>
      </c>
      <c r="E40" s="31" t="n">
        <v>89</v>
      </c>
      <c r="F40" s="32" t="str">
        <f aca="false">IF(AND(E40&gt;=98,E40&lt;=100),"M",IF(AND(E40&gt;=94,E40&lt;=97),"I.",IF(AND(E40&gt;=90,E40&lt;=93),"II.",IF(AND(E40&gt;=84,E40&lt;=89),"III."," "))))</f>
        <v>III.</v>
      </c>
      <c r="G40" s="27" t="n">
        <v>74</v>
      </c>
      <c r="H40" s="32" t="str">
        <f aca="false">IF(AND(G40&gt;=92,G40&lt;=100),"M",IF(AND(G40&gt;=88,G40&lt;=91),"I.",IF(AND(G40&gt;=84,G40&lt;=87),"II.",IF(AND(G40&gt;=78,G40&lt;=83),"III."," "))))</f>
        <v> </v>
      </c>
      <c r="I40" s="33"/>
      <c r="J40" s="31" t="n">
        <v>56</v>
      </c>
      <c r="K40" s="32" t="str">
        <f aca="false">IF(AND(J40&gt;=125,J40&lt;=150),"M",IF(AND(J40&gt;=110,J40&lt;=124),"I.",IF(AND(J40&gt;=95,J40&lt;=109),"II.",IF(AND(J40&gt;=80,J40&lt;=94),"III."," "))))</f>
        <v> </v>
      </c>
      <c r="L40" s="27" t="n">
        <f aca="false">SUM(E40:K40)</f>
        <v>219</v>
      </c>
      <c r="M40" s="27" t="n">
        <v>34</v>
      </c>
    </row>
    <row r="41" customFormat="false" ht="13.5" hidden="false" customHeight="false" outlineLevel="0" collapsed="false">
      <c r="A41" s="18" t="n">
        <v>54</v>
      </c>
      <c r="B41" s="19" t="s">
        <v>64</v>
      </c>
      <c r="C41" s="20" t="n">
        <v>1963</v>
      </c>
      <c r="D41" s="21" t="s">
        <v>50</v>
      </c>
      <c r="E41" s="22" t="n">
        <v>84</v>
      </c>
      <c r="F41" s="23" t="str">
        <f aca="false">IF(AND(E41&gt;=98,E41&lt;=100),"M",IF(AND(E41&gt;=94,E41&lt;=97),"I.",IF(AND(E41&gt;=90,E41&lt;=93),"II.",IF(AND(E41&gt;=84,E41&lt;=89),"III."," "))))</f>
        <v>III.</v>
      </c>
      <c r="G41" s="18" t="n">
        <v>77</v>
      </c>
      <c r="H41" s="23" t="str">
        <f aca="false">IF(AND(G41&gt;=92,G41&lt;=100),"M",IF(AND(G41&gt;=88,G41&lt;=91),"I.",IF(AND(G41&gt;=84,G41&lt;=87),"II.",IF(AND(G41&gt;=78,G41&lt;=83),"III."," "))))</f>
        <v> </v>
      </c>
      <c r="J41" s="22" t="n">
        <v>58</v>
      </c>
      <c r="K41" s="23" t="str">
        <f aca="false">IF(AND(J41&gt;=125,J41&lt;=150),"M",IF(AND(J41&gt;=110,J41&lt;=124),"I.",IF(AND(J41&gt;=95,J41&lt;=109),"II.",IF(AND(J41&gt;=80,J41&lt;=94),"III."," "))))</f>
        <v> </v>
      </c>
      <c r="L41" s="18" t="n">
        <f aca="false">SUM(E41:K41)</f>
        <v>219</v>
      </c>
      <c r="M41" s="18" t="n">
        <v>35</v>
      </c>
      <c r="S41" s="15"/>
      <c r="T41" s="16"/>
      <c r="U41" s="17"/>
    </row>
    <row r="42" customFormat="false" ht="13.5" hidden="false" customHeight="false" outlineLevel="0" collapsed="false">
      <c r="A42" s="18" t="n">
        <v>58</v>
      </c>
      <c r="B42" s="19" t="s">
        <v>65</v>
      </c>
      <c r="C42" s="20" t="n">
        <v>1939</v>
      </c>
      <c r="D42" s="21" t="s">
        <v>20</v>
      </c>
      <c r="E42" s="22" t="n">
        <v>79</v>
      </c>
      <c r="F42" s="23" t="str">
        <f aca="false">IF(AND(E42&gt;=98,E42&lt;=100),"M",IF(AND(E42&gt;=94,E42&lt;=97),"I.",IF(AND(E42&gt;=90,E42&lt;=93),"II.",IF(AND(E42&gt;=84,E42&lt;=89),"III."," "))))</f>
        <v> </v>
      </c>
      <c r="G42" s="18" t="n">
        <v>71</v>
      </c>
      <c r="H42" s="23" t="str">
        <f aca="false">IF(AND(G42&gt;=92,G42&lt;=100),"M",IF(AND(G42&gt;=88,G42&lt;=91),"I.",IF(AND(G42&gt;=84,G42&lt;=87),"II.",IF(AND(G42&gt;=78,G42&lt;=83),"III."," "))))</f>
        <v> </v>
      </c>
      <c r="J42" s="22" t="n">
        <v>68</v>
      </c>
      <c r="K42" s="23" t="str">
        <f aca="false">IF(AND(J42&gt;=125,J42&lt;=150),"M",IF(AND(J42&gt;=110,J42&lt;=124),"I.",IF(AND(J42&gt;=95,J42&lt;=109),"II.",IF(AND(J42&gt;=80,J42&lt;=94),"III."," "))))</f>
        <v> </v>
      </c>
      <c r="L42" s="18" t="n">
        <f aca="false">SUM(E42:K42)</f>
        <v>218</v>
      </c>
      <c r="M42" s="18" t="n">
        <v>36</v>
      </c>
    </row>
    <row r="43" customFormat="false" ht="13.5" hidden="false" customHeight="false" outlineLevel="0" collapsed="false">
      <c r="A43" s="27" t="n">
        <v>52</v>
      </c>
      <c r="B43" s="28" t="s">
        <v>66</v>
      </c>
      <c r="C43" s="29" t="n">
        <v>1954</v>
      </c>
      <c r="D43" s="30" t="s">
        <v>47</v>
      </c>
      <c r="E43" s="31" t="n">
        <v>87</v>
      </c>
      <c r="F43" s="32" t="str">
        <f aca="false">IF(AND(E43&gt;=98,E43&lt;=100),"M",IF(AND(E43&gt;=94,E43&lt;=97),"I.",IF(AND(E43&gt;=90,E43&lt;=93),"II.",IF(AND(E43&gt;=84,E43&lt;=89),"III."," "))))</f>
        <v>III.</v>
      </c>
      <c r="G43" s="27" t="n">
        <v>64</v>
      </c>
      <c r="H43" s="32" t="str">
        <f aca="false">IF(AND(G43&gt;=92,G43&lt;=100),"M",IF(AND(G43&gt;=88,G43&lt;=91),"I.",IF(AND(G43&gt;=84,G43&lt;=87),"II.",IF(AND(G43&gt;=78,G43&lt;=83),"III."," "))))</f>
        <v> </v>
      </c>
      <c r="I43" s="33"/>
      <c r="J43" s="31" t="n">
        <v>63</v>
      </c>
      <c r="K43" s="32" t="str">
        <f aca="false">IF(AND(J43&gt;=125,J43&lt;=150),"M",IF(AND(J43&gt;=110,J43&lt;=124),"I.",IF(AND(J43&gt;=95,J43&lt;=109),"II.",IF(AND(J43&gt;=80,J43&lt;=94),"III."," "))))</f>
        <v> </v>
      </c>
      <c r="L43" s="27" t="n">
        <f aca="false">SUM(E43:K43)</f>
        <v>214</v>
      </c>
      <c r="M43" s="27" t="n">
        <v>37</v>
      </c>
    </row>
    <row r="44" customFormat="false" ht="13.5" hidden="false" customHeight="false" outlineLevel="0" collapsed="false">
      <c r="A44" s="18" t="n">
        <v>41</v>
      </c>
      <c r="B44" s="19" t="s">
        <v>67</v>
      </c>
      <c r="C44" s="20" t="n">
        <v>1953</v>
      </c>
      <c r="D44" s="21" t="s">
        <v>39</v>
      </c>
      <c r="E44" s="22" t="n">
        <v>93</v>
      </c>
      <c r="F44" s="23" t="str">
        <f aca="false">IF(AND(E44&gt;=98,E44&lt;=100),"M",IF(AND(E44&gt;=94,E44&lt;=97),"I.",IF(AND(E44&gt;=90,E44&lt;=93),"II.",IF(AND(E44&gt;=84,E44&lt;=89),"III."," "))))</f>
        <v>II.</v>
      </c>
      <c r="G44" s="18" t="n">
        <v>80</v>
      </c>
      <c r="H44" s="23" t="str">
        <f aca="false">IF(AND(G44&gt;=92,G44&lt;=100),"M",IF(AND(G44&gt;=88,G44&lt;=91),"I.",IF(AND(G44&gt;=84,G44&lt;=87),"II.",IF(AND(G44&gt;=78,G44&lt;=83),"III."," "))))</f>
        <v>III.</v>
      </c>
      <c r="J44" s="22" t="n">
        <v>39</v>
      </c>
      <c r="K44" s="23" t="str">
        <f aca="false">IF(AND(J44&gt;=125,J44&lt;=150),"M",IF(AND(J44&gt;=110,J44&lt;=124),"I.",IF(AND(J44&gt;=95,J44&lt;=109),"II.",IF(AND(J44&gt;=80,J44&lt;=94),"III."," "))))</f>
        <v> </v>
      </c>
      <c r="L44" s="18" t="n">
        <f aca="false">SUM(E44:K44)</f>
        <v>212</v>
      </c>
      <c r="M44" s="18" t="n">
        <v>38</v>
      </c>
    </row>
    <row r="45" customFormat="false" ht="13.5" hidden="false" customHeight="false" outlineLevel="0" collapsed="false">
      <c r="A45" s="18" t="n">
        <v>44</v>
      </c>
      <c r="B45" s="19" t="s">
        <v>68</v>
      </c>
      <c r="C45" s="20" t="n">
        <v>1961</v>
      </c>
      <c r="D45" s="24" t="s">
        <v>37</v>
      </c>
      <c r="E45" s="22" t="n">
        <v>73</v>
      </c>
      <c r="F45" s="23" t="str">
        <f aca="false">IF(AND(E45&gt;=98,E45&lt;=100),"M",IF(AND(E45&gt;=94,E45&lt;=97),"I.",IF(AND(E45&gt;=90,E45&lt;=93),"II.",IF(AND(E45&gt;=84,E45&lt;=89),"III."," "))))</f>
        <v> </v>
      </c>
      <c r="G45" s="18" t="n">
        <v>57</v>
      </c>
      <c r="H45" s="23" t="str">
        <f aca="false">IF(AND(G45&gt;=92,G45&lt;=100),"M",IF(AND(G45&gt;=88,G45&lt;=91),"I.",IF(AND(G45&gt;=84,G45&lt;=87),"II.",IF(AND(G45&gt;=78,G45&lt;=83),"III."," "))))</f>
        <v> </v>
      </c>
      <c r="J45" s="22" t="n">
        <v>76</v>
      </c>
      <c r="K45" s="23" t="str">
        <f aca="false">IF(AND(J45&gt;=125,J45&lt;=150),"M",IF(AND(J45&gt;=110,J45&lt;=124),"I.",IF(AND(J45&gt;=95,J45&lt;=109),"II.",IF(AND(J45&gt;=80,J45&lt;=94),"III."," "))))</f>
        <v> </v>
      </c>
      <c r="L45" s="18" t="n">
        <f aca="false">SUM(E45:K45)</f>
        <v>206</v>
      </c>
      <c r="M45" s="18" t="n">
        <v>39</v>
      </c>
      <c r="N45" s="34"/>
      <c r="O45" s="15"/>
      <c r="P45" s="16"/>
      <c r="Q45" s="17"/>
      <c r="R45" s="35"/>
      <c r="S45" s="15"/>
      <c r="T45" s="16"/>
      <c r="U45" s="26"/>
      <c r="V45" s="35"/>
      <c r="W45" s="35"/>
      <c r="X45" s="35"/>
      <c r="Z45" s="34"/>
      <c r="AA45" s="34"/>
    </row>
    <row r="46" customFormat="false" ht="13.5" hidden="false" customHeight="false" outlineLevel="0" collapsed="false">
      <c r="A46" s="18" t="n">
        <v>37</v>
      </c>
      <c r="B46" s="19" t="s">
        <v>69</v>
      </c>
      <c r="C46" s="20" t="n">
        <v>1951</v>
      </c>
      <c r="D46" s="21" t="s">
        <v>20</v>
      </c>
      <c r="E46" s="22" t="n">
        <v>94</v>
      </c>
      <c r="F46" s="23" t="str">
        <f aca="false">IF(AND(E46&gt;=98,E46&lt;=100),"M",IF(AND(E46&gt;=94,E46&lt;=97),"I.",IF(AND(E46&gt;=90,E46&lt;=93),"II.",IF(AND(E46&gt;=84,E46&lt;=89),"III."," "))))</f>
        <v>I.</v>
      </c>
      <c r="G46" s="18" t="n">
        <v>73</v>
      </c>
      <c r="H46" s="23" t="str">
        <f aca="false">IF(AND(G46&gt;=92,G46&lt;=100),"M",IF(AND(G46&gt;=88,G46&lt;=91),"I.",IF(AND(G46&gt;=84,G46&lt;=87),"II.",IF(AND(G46&gt;=78,G46&lt;=83),"III."," "))))</f>
        <v> </v>
      </c>
      <c r="J46" s="22" t="n">
        <v>33</v>
      </c>
      <c r="K46" s="23" t="str">
        <f aca="false">IF(AND(J46&gt;=125,J46&lt;=150),"M",IF(AND(J46&gt;=110,J46&lt;=124),"I.",IF(AND(J46&gt;=95,J46&lt;=109),"II.",IF(AND(J46&gt;=80,J46&lt;=94),"III."," "))))</f>
        <v> </v>
      </c>
      <c r="L46" s="18" t="n">
        <f aca="false">SUM(E46:K46)</f>
        <v>200</v>
      </c>
      <c r="M46" s="18" t="n">
        <v>40</v>
      </c>
    </row>
    <row r="47" customFormat="false" ht="13.5" hidden="false" customHeight="false" outlineLevel="0" collapsed="false">
      <c r="A47" s="18" t="n">
        <v>74</v>
      </c>
      <c r="B47" s="19" t="s">
        <v>70</v>
      </c>
      <c r="C47" s="20" t="n">
        <v>1954</v>
      </c>
      <c r="D47" s="21" t="s">
        <v>20</v>
      </c>
      <c r="E47" s="22" t="n">
        <v>89</v>
      </c>
      <c r="F47" s="23" t="str">
        <f aca="false">IF(AND(E47&gt;=98,E47&lt;=100),"M",IF(AND(E47&gt;=94,E47&lt;=97),"I.",IF(AND(E47&gt;=90,E47&lt;=93),"II.",IF(AND(E47&gt;=84,E47&lt;=89),"III."," "))))</f>
        <v>III.</v>
      </c>
      <c r="G47" s="18" t="n">
        <v>66</v>
      </c>
      <c r="H47" s="23" t="str">
        <f aca="false">IF(AND(G47&gt;=92,G47&lt;=100),"M",IF(AND(G47&gt;=88,G47&lt;=91),"I.",IF(AND(G47&gt;=84,G47&lt;=87),"II.",IF(AND(G47&gt;=78,G47&lt;=83),"III."," "))))</f>
        <v> </v>
      </c>
      <c r="J47" s="22" t="n">
        <v>40</v>
      </c>
      <c r="K47" s="23" t="str">
        <f aca="false">IF(AND(J47&gt;=125,J47&lt;=150),"M",IF(AND(J47&gt;=110,J47&lt;=124),"I.",IF(AND(J47&gt;=95,J47&lt;=109),"II.",IF(AND(J47&gt;=80,J47&lt;=94),"III."," "))))</f>
        <v> </v>
      </c>
      <c r="L47" s="18" t="n">
        <f aca="false">SUM(E47:K47)</f>
        <v>195</v>
      </c>
      <c r="M47" s="18" t="n">
        <v>41</v>
      </c>
    </row>
    <row r="48" customFormat="false" ht="13.5" hidden="false" customHeight="false" outlineLevel="0" collapsed="false">
      <c r="A48" s="18" t="n">
        <v>71</v>
      </c>
      <c r="B48" s="19" t="s">
        <v>71</v>
      </c>
      <c r="C48" s="20" t="n">
        <v>1948</v>
      </c>
      <c r="D48" s="21" t="s">
        <v>39</v>
      </c>
      <c r="E48" s="22" t="n">
        <v>82</v>
      </c>
      <c r="F48" s="23" t="str">
        <f aca="false">IF(AND(E48&gt;=98,E48&lt;=100),"M",IF(AND(E48&gt;=94,E48&lt;=97),"I.",IF(AND(E48&gt;=90,E48&lt;=93),"II.",IF(AND(E48&gt;=84,E48&lt;=89),"III."," "))))</f>
        <v> </v>
      </c>
      <c r="G48" s="18" t="n">
        <v>54</v>
      </c>
      <c r="H48" s="23" t="str">
        <f aca="false">IF(AND(G48&gt;=92,G48&lt;=100),"M",IF(AND(G48&gt;=88,G48&lt;=91),"I.",IF(AND(G48&gt;=84,G48&lt;=87),"II.",IF(AND(G48&gt;=78,G48&lt;=83),"III."," "))))</f>
        <v> </v>
      </c>
      <c r="J48" s="22" t="n">
        <v>50</v>
      </c>
      <c r="K48" s="23" t="str">
        <f aca="false">IF(AND(J48&gt;=125,J48&lt;=150),"M",IF(AND(J48&gt;=110,J48&lt;=124),"I.",IF(AND(J48&gt;=95,J48&lt;=109),"II.",IF(AND(J48&gt;=80,J48&lt;=94),"III."," "))))</f>
        <v> </v>
      </c>
      <c r="L48" s="18" t="n">
        <f aca="false">SUM(E48:K48)</f>
        <v>186</v>
      </c>
      <c r="M48" s="18" t="n">
        <v>42</v>
      </c>
      <c r="S48" s="15"/>
      <c r="T48" s="16"/>
      <c r="U48" s="17"/>
    </row>
    <row r="49" customFormat="false" ht="13.5" hidden="false" customHeight="false" outlineLevel="0" collapsed="false">
      <c r="A49" s="18" t="n">
        <v>35</v>
      </c>
      <c r="B49" s="19" t="s">
        <v>72</v>
      </c>
      <c r="C49" s="20" t="n">
        <v>1961</v>
      </c>
      <c r="D49" s="21" t="s">
        <v>20</v>
      </c>
      <c r="E49" s="22" t="n">
        <v>95</v>
      </c>
      <c r="F49" s="23" t="str">
        <f aca="false">IF(AND(E49&gt;=98,E49&lt;=100),"M",IF(AND(E49&gt;=94,E49&lt;=97),"I.",IF(AND(E49&gt;=90,E49&lt;=93),"II.",IF(AND(E49&gt;=84,E49&lt;=89),"III."," "))))</f>
        <v>I.</v>
      </c>
      <c r="G49" s="18" t="n">
        <v>80</v>
      </c>
      <c r="H49" s="23" t="str">
        <f aca="false">IF(AND(G49&gt;=92,G49&lt;=100),"M",IF(AND(G49&gt;=88,G49&lt;=91),"I.",IF(AND(G49&gt;=84,G49&lt;=87),"II.",IF(AND(G49&gt;=78,G49&lt;=83),"III."," "))))</f>
        <v>III.</v>
      </c>
      <c r="J49" s="22" t="n">
        <v>8</v>
      </c>
      <c r="K49" s="23" t="str">
        <f aca="false">IF(AND(J49&gt;=125,J49&lt;=150),"M",IF(AND(J49&gt;=110,J49&lt;=124),"I.",IF(AND(J49&gt;=95,J49&lt;=109),"II.",IF(AND(J49&gt;=80,J49&lt;=94),"III."," "))))</f>
        <v> </v>
      </c>
      <c r="L49" s="18" t="n">
        <f aca="false">SUM(E49:K49)</f>
        <v>183</v>
      </c>
      <c r="M49" s="18" t="n">
        <v>43</v>
      </c>
      <c r="S49" s="15"/>
      <c r="T49" s="16"/>
      <c r="U49" s="17"/>
    </row>
    <row r="50" customFormat="false" ht="13.5" hidden="false" customHeight="false" outlineLevel="0" collapsed="false">
      <c r="A50" s="18" t="n">
        <v>72</v>
      </c>
      <c r="B50" s="19" t="s">
        <v>73</v>
      </c>
      <c r="C50" s="20" t="n">
        <v>1978</v>
      </c>
      <c r="D50" s="21" t="s">
        <v>20</v>
      </c>
      <c r="E50" s="22" t="n">
        <v>89</v>
      </c>
      <c r="F50" s="23" t="str">
        <f aca="false">IF(AND(E50&gt;=98,E50&lt;=100),"M",IF(AND(E50&gt;=94,E50&lt;=97),"I.",IF(AND(E50&gt;=90,E50&lt;=93),"II.",IF(AND(E50&gt;=84,E50&lt;=89),"III."," "))))</f>
        <v>III.</v>
      </c>
      <c r="G50" s="18" t="n">
        <v>72</v>
      </c>
      <c r="H50" s="23" t="str">
        <f aca="false">IF(AND(G50&gt;=92,G50&lt;=100),"M",IF(AND(G50&gt;=88,G50&lt;=91),"I.",IF(AND(G50&gt;=84,G50&lt;=87),"II.",IF(AND(G50&gt;=78,G50&lt;=83),"III."," "))))</f>
        <v> </v>
      </c>
      <c r="J50" s="22" t="n">
        <v>0</v>
      </c>
      <c r="K50" s="23" t="str">
        <f aca="false">IF(AND(J50&gt;=125,J50&lt;=150),"M",IF(AND(J50&gt;=110,J50&lt;=124),"I.",IF(AND(J50&gt;=95,J50&lt;=109),"II.",IF(AND(J50&gt;=80,J50&lt;=94),"III."," "))))</f>
        <v> </v>
      </c>
      <c r="L50" s="18" t="n">
        <f aca="false">SUM(E50:K50)</f>
        <v>161</v>
      </c>
      <c r="M50" s="18" t="n">
        <v>44</v>
      </c>
    </row>
    <row r="51" customFormat="false" ht="18" hidden="false" customHeight="false" outlineLevel="0" collapsed="false">
      <c r="B51" s="6" t="s">
        <v>8</v>
      </c>
      <c r="C51" s="6"/>
      <c r="D51" s="6"/>
      <c r="E51" s="7" t="s">
        <v>74</v>
      </c>
      <c r="F51" s="6"/>
      <c r="G51" s="7" t="s">
        <v>75</v>
      </c>
      <c r="H51" s="8"/>
      <c r="I51" s="6"/>
      <c r="J51" s="7" t="s">
        <v>76</v>
      </c>
      <c r="K51" s="6"/>
      <c r="L51" s="9"/>
      <c r="M51" s="10"/>
    </row>
    <row r="52" customFormat="false" ht="18" hidden="false" customHeight="false" outlineLevel="0" collapsed="false">
      <c r="A52" s="11" t="s">
        <v>12</v>
      </c>
      <c r="B52" s="11" t="s">
        <v>13</v>
      </c>
      <c r="C52" s="11"/>
      <c r="D52" s="11" t="s">
        <v>14</v>
      </c>
      <c r="E52" s="12" t="s">
        <v>15</v>
      </c>
      <c r="F52" s="11" t="s">
        <v>16</v>
      </c>
      <c r="G52" s="10" t="s">
        <v>15</v>
      </c>
      <c r="H52" s="10" t="s">
        <v>16</v>
      </c>
      <c r="I52" s="13"/>
      <c r="J52" s="11" t="s">
        <v>15</v>
      </c>
      <c r="K52" s="11" t="s">
        <v>16</v>
      </c>
      <c r="L52" s="11" t="s">
        <v>17</v>
      </c>
      <c r="M52" s="14" t="s">
        <v>18</v>
      </c>
      <c r="N52" s="25"/>
    </row>
    <row r="53" customFormat="false" ht="13.5" hidden="false" customHeight="false" outlineLevel="0" collapsed="false">
      <c r="A53" s="18" t="n">
        <v>15</v>
      </c>
      <c r="B53" s="19" t="s">
        <v>19</v>
      </c>
      <c r="C53" s="20" t="n">
        <v>1958</v>
      </c>
      <c r="D53" s="21" t="s">
        <v>20</v>
      </c>
      <c r="E53" s="22" t="n">
        <v>96</v>
      </c>
      <c r="F53" s="23" t="str">
        <f aca="false">IF(AND(E53&gt;=98,E53&lt;=100),"M",IF(AND(E53&gt;=94,E53&lt;=97),"I.",IF(AND(E53&gt;=90,E53&lt;=93),"II.",IF(AND(E53&gt;=84,E53&lt;=89),"III."," "))))</f>
        <v>I.</v>
      </c>
      <c r="G53" s="18" t="n">
        <v>88</v>
      </c>
      <c r="H53" s="23" t="str">
        <f aca="false">IF(AND(G53&gt;=92,G53&lt;=100),"M",IF(AND(G53&gt;=88,G53&lt;=91),"I.",IF(AND(G53&gt;=84,G53&lt;=87),"II.",IF(AND(G53&gt;=78,G53&lt;=83),"III."," "))))</f>
        <v>I.</v>
      </c>
      <c r="J53" s="22" t="n">
        <v>124</v>
      </c>
      <c r="K53" s="23" t="str">
        <f aca="false">IF(AND(J53&gt;=125,J53&lt;=150),"M",IF(AND(J53&gt;=110,J53&lt;=124),"I.",IF(AND(J53&gt;=95,J53&lt;=109),"II.",IF(AND(J53&gt;=80,J53&lt;=94),"III."," "))))</f>
        <v>I.</v>
      </c>
      <c r="L53" s="18" t="n">
        <f aca="false">SUM(E53:K53)</f>
        <v>308</v>
      </c>
      <c r="M53" s="18" t="n">
        <v>1</v>
      </c>
      <c r="N53" s="25"/>
    </row>
    <row r="54" customFormat="false" ht="13.5" hidden="false" customHeight="false" outlineLevel="0" collapsed="false">
      <c r="A54" s="18" t="n">
        <v>2</v>
      </c>
      <c r="B54" s="19" t="s">
        <v>67</v>
      </c>
      <c r="C54" s="20" t="n">
        <v>1953</v>
      </c>
      <c r="D54" s="21" t="s">
        <v>39</v>
      </c>
      <c r="E54" s="22" t="n">
        <v>97</v>
      </c>
      <c r="F54" s="23" t="str">
        <f aca="false">IF(AND(E54&gt;=98,E54&lt;=100),"M",IF(AND(E54&gt;=94,E54&lt;=97),"I.",IF(AND(E54&gt;=90,E54&lt;=93),"II.",IF(AND(E54&gt;=84,E54&lt;=89),"III."," "))))</f>
        <v>I.</v>
      </c>
      <c r="G54" s="18" t="n">
        <v>89</v>
      </c>
      <c r="H54" s="23" t="str">
        <f aca="false">IF(AND(G54&gt;=92,G54&lt;=100),"M",IF(AND(G54&gt;=88,G54&lt;=91),"I.",IF(AND(G54&gt;=84,G54&lt;=87),"II.",IF(AND(G54&gt;=78,G54&lt;=83),"III."," "))))</f>
        <v>I.</v>
      </c>
      <c r="J54" s="22" t="n">
        <v>111</v>
      </c>
      <c r="K54" s="23" t="str">
        <f aca="false">IF(AND(J54&gt;=125,J54&lt;=150),"M",IF(AND(J54&gt;=110,J54&lt;=124),"I.",IF(AND(J54&gt;=95,J54&lt;=109),"II.",IF(AND(J54&gt;=80,J54&lt;=94),"III."," "))))</f>
        <v>I.</v>
      </c>
      <c r="L54" s="18" t="n">
        <f aca="false">SUM(E54:K54)</f>
        <v>297</v>
      </c>
      <c r="M54" s="18" t="n">
        <v>2</v>
      </c>
      <c r="N54" s="25"/>
    </row>
    <row r="55" customFormat="false" ht="13.5" hidden="false" customHeight="false" outlineLevel="0" collapsed="false">
      <c r="A55" s="18" t="n">
        <v>7</v>
      </c>
      <c r="B55" s="19" t="s">
        <v>77</v>
      </c>
      <c r="C55" s="20" t="n">
        <v>1964</v>
      </c>
      <c r="D55" s="21" t="s">
        <v>26</v>
      </c>
      <c r="E55" s="22" t="n">
        <v>99</v>
      </c>
      <c r="F55" s="23" t="str">
        <f aca="false">IF(AND(E55&gt;=98,E55&lt;=100),"M",IF(AND(E55&gt;=94,E55&lt;=97),"I.",IF(AND(E55&gt;=90,E55&lt;=93),"II.",IF(AND(E55&gt;=84,E55&lt;=89),"III."," "))))</f>
        <v>M</v>
      </c>
      <c r="G55" s="18" t="n">
        <v>92</v>
      </c>
      <c r="H55" s="23" t="str">
        <f aca="false">IF(AND(G55&gt;=92,G55&lt;=100),"M",IF(AND(G55&gt;=88,G55&lt;=91),"I.",IF(AND(G55&gt;=84,G55&lt;=87),"II.",IF(AND(G55&gt;=78,G55&lt;=83),"III."," "))))</f>
        <v>M</v>
      </c>
      <c r="J55" s="22" t="n">
        <v>103</v>
      </c>
      <c r="K55" s="23" t="str">
        <f aca="false">IF(AND(J55&gt;=125,J55&lt;=150),"M",IF(AND(J55&gt;=110,J55&lt;=124),"I.",IF(AND(J55&gt;=95,J55&lt;=109),"II.",IF(AND(J55&gt;=80,J55&lt;=94),"III."," "))))</f>
        <v>II.</v>
      </c>
      <c r="L55" s="18" t="n">
        <f aca="false">SUM(E55:K55)</f>
        <v>294</v>
      </c>
      <c r="M55" s="18" t="n">
        <v>3</v>
      </c>
      <c r="N55" s="25"/>
    </row>
    <row r="56" customFormat="false" ht="13.5" hidden="false" customHeight="false" outlineLevel="0" collapsed="false">
      <c r="A56" s="18" t="n">
        <v>19</v>
      </c>
      <c r="B56" s="19" t="s">
        <v>30</v>
      </c>
      <c r="C56" s="20" t="n">
        <v>1968</v>
      </c>
      <c r="D56" s="21" t="s">
        <v>20</v>
      </c>
      <c r="E56" s="22" t="n">
        <v>94</v>
      </c>
      <c r="F56" s="23" t="str">
        <f aca="false">IF(AND(E56&gt;=98,E56&lt;=100),"M",IF(AND(E56&gt;=94,E56&lt;=97),"I.",IF(AND(E56&gt;=90,E56&lt;=93),"II.",IF(AND(E56&gt;=84,E56&lt;=89),"III."," "))))</f>
        <v>I.</v>
      </c>
      <c r="G56" s="18" t="n">
        <v>84</v>
      </c>
      <c r="H56" s="23" t="str">
        <f aca="false">IF(AND(G56&gt;=92,G56&lt;=100),"M",IF(AND(G56&gt;=88,G56&lt;=91),"I.",IF(AND(G56&gt;=84,G56&lt;=87),"II.",IF(AND(G56&gt;=78,G56&lt;=83),"III."," "))))</f>
        <v>II.</v>
      </c>
      <c r="J56" s="22" t="n">
        <v>112</v>
      </c>
      <c r="K56" s="23" t="str">
        <f aca="false">IF(AND(J56&gt;=125,J56&lt;=150),"M",IF(AND(J56&gt;=110,J56&lt;=124),"I.",IF(AND(J56&gt;=95,J56&lt;=109),"II.",IF(AND(J56&gt;=80,J56&lt;=94),"III."," "))))</f>
        <v>I.</v>
      </c>
      <c r="L56" s="18" t="n">
        <f aca="false">SUM(E56:K56)</f>
        <v>290</v>
      </c>
      <c r="M56" s="18" t="n">
        <v>4</v>
      </c>
      <c r="N56" s="25"/>
    </row>
    <row r="57" customFormat="false" ht="13.5" hidden="false" customHeight="false" outlineLevel="0" collapsed="false">
      <c r="A57" s="18" t="n">
        <v>8</v>
      </c>
      <c r="B57" s="19" t="s">
        <v>78</v>
      </c>
      <c r="C57" s="20" t="n">
        <v>1957</v>
      </c>
      <c r="D57" s="21" t="s">
        <v>20</v>
      </c>
      <c r="E57" s="22" t="n">
        <v>97</v>
      </c>
      <c r="F57" s="23" t="str">
        <f aca="false">IF(AND(E57&gt;=98,E57&lt;=100),"M",IF(AND(E57&gt;=94,E57&lt;=97),"I.",IF(AND(E57&gt;=90,E57&lt;=93),"II.",IF(AND(E57&gt;=84,E57&lt;=89),"III."," "))))</f>
        <v>I.</v>
      </c>
      <c r="G57" s="18" t="n">
        <v>94</v>
      </c>
      <c r="H57" s="23" t="str">
        <f aca="false">IF(AND(G57&gt;=92,G57&lt;=100),"M",IF(AND(G57&gt;=88,G57&lt;=91),"I.",IF(AND(G57&gt;=84,G57&lt;=87),"II.",IF(AND(G57&gt;=78,G57&lt;=83),"III."," "))))</f>
        <v>M</v>
      </c>
      <c r="J57" s="22" t="n">
        <v>98</v>
      </c>
      <c r="K57" s="23" t="str">
        <f aca="false">IF(AND(J57&gt;=125,J57&lt;=150),"M",IF(AND(J57&gt;=110,J57&lt;=124),"I.",IF(AND(J57&gt;=95,J57&lt;=109),"II.",IF(AND(J57&gt;=80,J57&lt;=94),"III."," "))))</f>
        <v>II.</v>
      </c>
      <c r="L57" s="18" t="n">
        <f aca="false">SUM(E57:K57)</f>
        <v>289</v>
      </c>
      <c r="M57" s="18" t="n">
        <v>5</v>
      </c>
      <c r="N57" s="25"/>
    </row>
    <row r="58" customFormat="false" ht="13.5" hidden="false" customHeight="false" outlineLevel="0" collapsed="false">
      <c r="A58" s="18" t="n">
        <v>14</v>
      </c>
      <c r="B58" s="19" t="s">
        <v>32</v>
      </c>
      <c r="C58" s="20" t="n">
        <v>1971</v>
      </c>
      <c r="D58" s="21" t="s">
        <v>33</v>
      </c>
      <c r="E58" s="22" t="n">
        <v>98</v>
      </c>
      <c r="F58" s="23" t="str">
        <f aca="false">IF(AND(E58&gt;=98,E58&lt;=100),"M",IF(AND(E58&gt;=94,E58&lt;=97),"I.",IF(AND(E58&gt;=90,E58&lt;=93),"II.",IF(AND(E58&gt;=84,E58&lt;=89),"III."," "))))</f>
        <v>M</v>
      </c>
      <c r="G58" s="18" t="n">
        <v>91</v>
      </c>
      <c r="H58" s="23" t="str">
        <f aca="false">IF(AND(G58&gt;=92,G58&lt;=100),"M",IF(AND(G58&gt;=88,G58&lt;=91),"I.",IF(AND(G58&gt;=84,G58&lt;=87),"II.",IF(AND(G58&gt;=78,G58&lt;=83),"III."," "))))</f>
        <v>I.</v>
      </c>
      <c r="J58" s="22" t="n">
        <v>96</v>
      </c>
      <c r="K58" s="23" t="str">
        <f aca="false">IF(AND(J58&gt;=125,J58&lt;=150),"M",IF(AND(J58&gt;=110,J58&lt;=124),"I.",IF(AND(J58&gt;=95,J58&lt;=109),"II.",IF(AND(J58&gt;=80,J58&lt;=94),"III."," "))))</f>
        <v>II.</v>
      </c>
      <c r="L58" s="18" t="n">
        <f aca="false">SUM(E58:K58)</f>
        <v>285</v>
      </c>
      <c r="M58" s="18" t="n">
        <v>6</v>
      </c>
    </row>
    <row r="59" customFormat="false" ht="13.5" hidden="false" customHeight="false" outlineLevel="0" collapsed="false">
      <c r="A59" s="18" t="n">
        <v>18</v>
      </c>
      <c r="B59" s="19" t="s">
        <v>34</v>
      </c>
      <c r="C59" s="20" t="n">
        <v>1961</v>
      </c>
      <c r="D59" s="21" t="s">
        <v>28</v>
      </c>
      <c r="E59" s="22" t="n">
        <v>92</v>
      </c>
      <c r="F59" s="23" t="str">
        <f aca="false">IF(AND(E59&gt;=98,E59&lt;=100),"M",IF(AND(E59&gt;=94,E59&lt;=97),"I.",IF(AND(E59&gt;=90,E59&lt;=93),"II.",IF(AND(E59&gt;=84,E59&lt;=89),"III."," "))))</f>
        <v>II.</v>
      </c>
      <c r="G59" s="18" t="n">
        <v>87</v>
      </c>
      <c r="H59" s="23" t="str">
        <f aca="false">IF(AND(G59&gt;=92,G59&lt;=100),"M",IF(AND(G59&gt;=88,G59&lt;=91),"I.",IF(AND(G59&gt;=84,G59&lt;=87),"II.",IF(AND(G59&gt;=78,G59&lt;=83),"III."," "))))</f>
        <v>II.</v>
      </c>
      <c r="J59" s="22" t="n">
        <v>92</v>
      </c>
      <c r="K59" s="23" t="str">
        <f aca="false">IF(AND(J59&gt;=125,J59&lt;=150),"M",IF(AND(J59&gt;=110,J59&lt;=124),"I.",IF(AND(J59&gt;=95,J59&lt;=109),"II.",IF(AND(J59&gt;=80,J59&lt;=94),"III."," "))))</f>
        <v>III.</v>
      </c>
      <c r="L59" s="18" t="n">
        <f aca="false">SUM(E59:K59)</f>
        <v>271</v>
      </c>
      <c r="M59" s="18" t="n">
        <v>7</v>
      </c>
    </row>
    <row r="60" customFormat="false" ht="13.5" hidden="false" customHeight="false" outlineLevel="0" collapsed="false">
      <c r="A60" s="18" t="n">
        <v>11</v>
      </c>
      <c r="B60" s="19" t="s">
        <v>31</v>
      </c>
      <c r="C60" s="20" t="n">
        <v>1955</v>
      </c>
      <c r="D60" s="21" t="s">
        <v>20</v>
      </c>
      <c r="E60" s="22" t="n">
        <v>88</v>
      </c>
      <c r="F60" s="23" t="str">
        <f aca="false">IF(AND(E60&gt;=98,E60&lt;=100),"M",IF(AND(E60&gt;=94,E60&lt;=97),"I.",IF(AND(E60&gt;=90,E60&lt;=93),"II.",IF(AND(E60&gt;=84,E60&lt;=89),"III."," "))))</f>
        <v>III.</v>
      </c>
      <c r="G60" s="18" t="n">
        <v>90</v>
      </c>
      <c r="H60" s="23" t="str">
        <f aca="false">IF(AND(G60&gt;=92,G60&lt;=100),"M",IF(AND(G60&gt;=88,G60&lt;=91),"I.",IF(AND(G60&gt;=84,G60&lt;=87),"II.",IF(AND(G60&gt;=78,G60&lt;=83),"III."," "))))</f>
        <v>I.</v>
      </c>
      <c r="J60" s="22" t="n">
        <v>88</v>
      </c>
      <c r="K60" s="23" t="str">
        <f aca="false">IF(AND(J60&gt;=125,J60&lt;=150),"M",IF(AND(J60&gt;=110,J60&lt;=124),"I.",IF(AND(J60&gt;=95,J60&lt;=109),"II.",IF(AND(J60&gt;=80,J60&lt;=94),"III."," "))))</f>
        <v>III.</v>
      </c>
      <c r="L60" s="18" t="n">
        <f aca="false">SUM(E60:K60)</f>
        <v>266</v>
      </c>
      <c r="M60" s="18" t="n">
        <v>8</v>
      </c>
    </row>
    <row r="61" customFormat="false" ht="13.5" hidden="false" customHeight="false" outlineLevel="0" collapsed="false">
      <c r="A61" s="18" t="n">
        <v>3</v>
      </c>
      <c r="B61" s="19" t="s">
        <v>23</v>
      </c>
      <c r="C61" s="20" t="n">
        <v>1964</v>
      </c>
      <c r="D61" s="21" t="s">
        <v>20</v>
      </c>
      <c r="E61" s="22" t="n">
        <v>99</v>
      </c>
      <c r="F61" s="23" t="str">
        <f aca="false">IF(AND(E61&gt;=98,E61&lt;=100),"M",IF(AND(E61&gt;=94,E61&lt;=97),"I.",IF(AND(E61&gt;=90,E61&lt;=93),"II.",IF(AND(E61&gt;=84,E61&lt;=89),"III."," "))))</f>
        <v>M</v>
      </c>
      <c r="G61" s="18" t="n">
        <v>90</v>
      </c>
      <c r="H61" s="23" t="str">
        <f aca="false">IF(AND(G61&gt;=92,G61&lt;=100),"M",IF(AND(G61&gt;=88,G61&lt;=91),"I.",IF(AND(G61&gt;=84,G61&lt;=87),"II.",IF(AND(G61&gt;=78,G61&lt;=83),"III."," "))))</f>
        <v>I.</v>
      </c>
      <c r="J61" s="22" t="n">
        <v>62</v>
      </c>
      <c r="K61" s="23" t="str">
        <f aca="false">IF(AND(J61&gt;=125,J61&lt;=150),"M",IF(AND(J61&gt;=110,J61&lt;=124),"I.",IF(AND(J61&gt;=95,J61&lt;=109),"II.",IF(AND(J61&gt;=80,J61&lt;=94),"III."," "))))</f>
        <v> </v>
      </c>
      <c r="L61" s="18" t="n">
        <f aca="false">SUM(E61:K61)</f>
        <v>251</v>
      </c>
      <c r="M61" s="18" t="n">
        <v>9</v>
      </c>
    </row>
    <row r="62" customFormat="false" ht="13.5" hidden="false" customHeight="false" outlineLevel="0" collapsed="false">
      <c r="A62" s="18" t="n">
        <v>9</v>
      </c>
      <c r="B62" s="19" t="s">
        <v>29</v>
      </c>
      <c r="C62" s="20" t="n">
        <v>1958</v>
      </c>
      <c r="D62" s="21" t="s">
        <v>20</v>
      </c>
      <c r="E62" s="22" t="n">
        <v>93</v>
      </c>
      <c r="F62" s="23" t="str">
        <f aca="false">IF(AND(E62&gt;=98,E62&lt;=100),"M",IF(AND(E62&gt;=94,E62&lt;=97),"I.",IF(AND(E62&gt;=90,E62&lt;=93),"II.",IF(AND(E62&gt;=84,E62&lt;=89),"III."," "))))</f>
        <v>II.</v>
      </c>
      <c r="G62" s="18" t="n">
        <v>90</v>
      </c>
      <c r="H62" s="23" t="str">
        <f aca="false">IF(AND(G62&gt;=92,G62&lt;=100),"M",IF(AND(G62&gt;=88,G62&lt;=91),"I.",IF(AND(G62&gt;=84,G62&lt;=87),"II.",IF(AND(G62&gt;=78,G62&lt;=83),"III."," "))))</f>
        <v>I.</v>
      </c>
      <c r="J62" s="22" t="n">
        <v>65</v>
      </c>
      <c r="K62" s="23" t="str">
        <f aca="false">IF(AND(J62&gt;=125,J62&lt;=150),"M",IF(AND(J62&gt;=110,J62&lt;=124),"I.",IF(AND(J62&gt;=95,J62&lt;=109),"II.",IF(AND(J62&gt;=80,J62&lt;=94),"III."," "))))</f>
        <v> </v>
      </c>
      <c r="L62" s="18" t="n">
        <f aca="false">SUM(E62:K62)</f>
        <v>248</v>
      </c>
      <c r="M62" s="18" t="n">
        <v>10</v>
      </c>
    </row>
    <row r="63" customFormat="false" ht="13.5" hidden="false" customHeight="false" outlineLevel="0" collapsed="false">
      <c r="A63" s="27" t="n">
        <v>16</v>
      </c>
      <c r="B63" s="28" t="s">
        <v>79</v>
      </c>
      <c r="C63" s="29" t="n">
        <v>1941</v>
      </c>
      <c r="D63" s="30" t="s">
        <v>47</v>
      </c>
      <c r="E63" s="31" t="n">
        <v>85</v>
      </c>
      <c r="F63" s="32" t="str">
        <f aca="false">IF(AND(E63&gt;=98,E63&lt;=100),"M",IF(AND(E63&gt;=94,E63&lt;=97),"I.",IF(AND(E63&gt;=90,E63&lt;=93),"II.",IF(AND(E63&gt;=84,E63&lt;=89),"III."," "))))</f>
        <v>III.</v>
      </c>
      <c r="G63" s="27" t="n">
        <v>79</v>
      </c>
      <c r="H63" s="32" t="str">
        <f aca="false">IF(AND(G63&gt;=92,G63&lt;=100),"M",IF(AND(G63&gt;=88,G63&lt;=91),"I.",IF(AND(G63&gt;=84,G63&lt;=87),"II.",IF(AND(G63&gt;=78,G63&lt;=83),"III."," "))))</f>
        <v>III.</v>
      </c>
      <c r="I63" s="33"/>
      <c r="J63" s="31" t="n">
        <v>81</v>
      </c>
      <c r="K63" s="32" t="str">
        <f aca="false">IF(AND(J63&gt;=125,J63&lt;=150),"M",IF(AND(J63&gt;=110,J63&lt;=124),"I.",IF(AND(J63&gt;=95,J63&lt;=109),"II.",IF(AND(J63&gt;=80,J63&lt;=94),"III."," "))))</f>
        <v>III.</v>
      </c>
      <c r="L63" s="27" t="n">
        <f aca="false">SUM(E63:K63)</f>
        <v>245</v>
      </c>
      <c r="M63" s="27" t="n">
        <v>11</v>
      </c>
    </row>
    <row r="64" customFormat="false" ht="13.5" hidden="false" customHeight="false" outlineLevel="0" collapsed="false">
      <c r="A64" s="27" t="n">
        <v>6</v>
      </c>
      <c r="B64" s="28" t="s">
        <v>45</v>
      </c>
      <c r="C64" s="29" t="n">
        <v>1960</v>
      </c>
      <c r="D64" s="30" t="s">
        <v>47</v>
      </c>
      <c r="E64" s="31" t="n">
        <v>89</v>
      </c>
      <c r="F64" s="32" t="str">
        <f aca="false">IF(AND(E64&gt;=98,E64&lt;=100),"M",IF(AND(E64&gt;=94,E64&lt;=97),"I.",IF(AND(E64&gt;=90,E64&lt;=93),"II.",IF(AND(E64&gt;=84,E64&lt;=89),"III."," "))))</f>
        <v>III.</v>
      </c>
      <c r="G64" s="27" t="n">
        <v>71</v>
      </c>
      <c r="H64" s="32" t="str">
        <f aca="false">IF(AND(G64&gt;=92,G64&lt;=100),"M",IF(AND(G64&gt;=88,G64&lt;=91),"I.",IF(AND(G64&gt;=84,G64&lt;=87),"II.",IF(AND(G64&gt;=78,G64&lt;=83),"III."," "))))</f>
        <v> </v>
      </c>
      <c r="I64" s="33"/>
      <c r="J64" s="31" t="n">
        <v>83</v>
      </c>
      <c r="K64" s="32" t="str">
        <f aca="false">IF(AND(J64&gt;=125,J64&lt;=150),"M",IF(AND(J64&gt;=110,J64&lt;=124),"I.",IF(AND(J64&gt;=95,J64&lt;=109),"II.",IF(AND(J64&gt;=80,J64&lt;=94),"III."," "))))</f>
        <v>III.</v>
      </c>
      <c r="L64" s="27" t="n">
        <f aca="false">SUM(E64:K64)</f>
        <v>243</v>
      </c>
      <c r="M64" s="27" t="n">
        <v>12</v>
      </c>
    </row>
    <row r="65" customFormat="false" ht="13.5" hidden="false" customHeight="false" outlineLevel="0" collapsed="false">
      <c r="A65" s="18" t="n">
        <v>5</v>
      </c>
      <c r="B65" s="19" t="s">
        <v>72</v>
      </c>
      <c r="C65" s="20" t="n">
        <v>1961</v>
      </c>
      <c r="D65" s="24" t="s">
        <v>20</v>
      </c>
      <c r="E65" s="22" t="n">
        <v>91</v>
      </c>
      <c r="F65" s="23" t="str">
        <f aca="false">IF(AND(E65&gt;=98,E65&lt;=100),"M",IF(AND(E65&gt;=94,E65&lt;=97),"I.",IF(AND(E65&gt;=90,E65&lt;=93),"II.",IF(AND(E65&gt;=84,E65&lt;=89),"III."," "))))</f>
        <v>II.</v>
      </c>
      <c r="G65" s="18" t="n">
        <v>84</v>
      </c>
      <c r="H65" s="23" t="str">
        <f aca="false">IF(AND(G65&gt;=92,G65&lt;=100),"M",IF(AND(G65&gt;=88,G65&lt;=91),"I.",IF(AND(G65&gt;=84,G65&lt;=87),"II.",IF(AND(G65&gt;=78,G65&lt;=83),"III."," "))))</f>
        <v>II.</v>
      </c>
      <c r="J65" s="22" t="n">
        <v>64</v>
      </c>
      <c r="K65" s="23" t="str">
        <f aca="false">IF(AND(J65&gt;=125,J65&lt;=150),"M",IF(AND(J65&gt;=110,J65&lt;=124),"I.",IF(AND(J65&gt;=95,J65&lt;=109),"II.",IF(AND(J65&gt;=80,J65&lt;=94),"III."," "))))</f>
        <v> </v>
      </c>
      <c r="L65" s="18" t="n">
        <f aca="false">SUM(E65:K65)</f>
        <v>239</v>
      </c>
      <c r="M65" s="18" t="n">
        <v>13</v>
      </c>
    </row>
    <row r="66" customFormat="false" ht="13.5" hidden="false" customHeight="false" outlineLevel="0" collapsed="false">
      <c r="A66" s="18" t="n">
        <v>10</v>
      </c>
      <c r="B66" s="19" t="s">
        <v>48</v>
      </c>
      <c r="C66" s="20" t="n">
        <v>1976</v>
      </c>
      <c r="D66" s="21" t="s">
        <v>20</v>
      </c>
      <c r="E66" s="22" t="n">
        <v>90</v>
      </c>
      <c r="F66" s="23" t="str">
        <f aca="false">IF(AND(E66&gt;=98,E66&lt;=100),"M",IF(AND(E66&gt;=94,E66&lt;=97),"I.",IF(AND(E66&gt;=90,E66&lt;=93),"II.",IF(AND(E66&gt;=84,E66&lt;=89),"III."," "))))</f>
        <v>II.</v>
      </c>
      <c r="G66" s="18" t="n">
        <v>87</v>
      </c>
      <c r="H66" s="23" t="str">
        <f aca="false">IF(AND(G66&gt;=92,G66&lt;=100),"M",IF(AND(G66&gt;=88,G66&lt;=91),"I.",IF(AND(G66&gt;=84,G66&lt;=87),"II.",IF(AND(G66&gt;=78,G66&lt;=83),"III."," "))))</f>
        <v>II.</v>
      </c>
      <c r="J66" s="22" t="n">
        <v>59</v>
      </c>
      <c r="K66" s="23" t="str">
        <f aca="false">IF(AND(J66&gt;=125,J66&lt;=150),"M",IF(AND(J66&gt;=110,J66&lt;=124),"I.",IF(AND(J66&gt;=95,J66&lt;=109),"II.",IF(AND(J66&gt;=80,J66&lt;=94),"III."," "))))</f>
        <v> </v>
      </c>
      <c r="L66" s="18" t="n">
        <f aca="false">SUM(E66:K66)</f>
        <v>236</v>
      </c>
      <c r="M66" s="18" t="n">
        <v>14</v>
      </c>
    </row>
    <row r="67" customFormat="false" ht="13.5" hidden="false" customHeight="false" outlineLevel="0" collapsed="false">
      <c r="A67" s="18" t="n">
        <v>17</v>
      </c>
      <c r="B67" s="19" t="s">
        <v>60</v>
      </c>
      <c r="C67" s="20" t="n">
        <v>1973</v>
      </c>
      <c r="D67" s="21" t="s">
        <v>28</v>
      </c>
      <c r="E67" s="22" t="n">
        <v>95</v>
      </c>
      <c r="F67" s="23" t="str">
        <f aca="false">IF(AND(E67&gt;=98,E67&lt;=100),"M",IF(AND(E67&gt;=94,E67&lt;=97),"I.",IF(AND(E67&gt;=90,E67&lt;=93),"II.",IF(AND(E67&gt;=84,E67&lt;=89),"III."," "))))</f>
        <v>I.</v>
      </c>
      <c r="G67" s="18" t="n">
        <v>75</v>
      </c>
      <c r="H67" s="23" t="str">
        <f aca="false">IF(AND(G67&gt;=92,G67&lt;=100),"M",IF(AND(G67&gt;=88,G67&lt;=91),"I.",IF(AND(G67&gt;=84,G67&lt;=87),"II.",IF(AND(G67&gt;=78,G67&lt;=83),"III."," "))))</f>
        <v> </v>
      </c>
      <c r="J67" s="22" t="n">
        <v>52</v>
      </c>
      <c r="K67" s="23" t="str">
        <f aca="false">IF(AND(J67&gt;=125,J67&lt;=150),"M",IF(AND(J67&gt;=110,J67&lt;=124),"I.",IF(AND(J67&gt;=95,J67&lt;=109),"II.",IF(AND(J67&gt;=80,J67&lt;=94),"III."," "))))</f>
        <v> </v>
      </c>
      <c r="L67" s="18" t="n">
        <f aca="false">SUM(E67:K67)</f>
        <v>222</v>
      </c>
      <c r="M67" s="18" t="n">
        <v>15</v>
      </c>
    </row>
    <row r="68" customFormat="false" ht="13.5" hidden="false" customHeight="false" outlineLevel="0" collapsed="false">
      <c r="A68" s="18" t="n">
        <v>12</v>
      </c>
      <c r="B68" s="19" t="s">
        <v>80</v>
      </c>
      <c r="C68" s="20" t="n">
        <v>1961</v>
      </c>
      <c r="D68" s="21" t="s">
        <v>28</v>
      </c>
      <c r="E68" s="22" t="n">
        <v>87</v>
      </c>
      <c r="F68" s="23" t="str">
        <f aca="false">IF(AND(E68&gt;=98,E68&lt;=100),"M",IF(AND(E68&gt;=94,E68&lt;=97),"I.",IF(AND(E68&gt;=90,E68&lt;=93),"II.",IF(AND(E68&gt;=84,E68&lt;=89),"III."," "))))</f>
        <v>III.</v>
      </c>
      <c r="G68" s="18" t="n">
        <v>76</v>
      </c>
      <c r="H68" s="23" t="str">
        <f aca="false">IF(AND(G68&gt;=92,G68&lt;=100),"M",IF(AND(G68&gt;=88,G68&lt;=91),"I.",IF(AND(G68&gt;=84,G68&lt;=87),"II.",IF(AND(G68&gt;=78,G68&lt;=83),"III."," "))))</f>
        <v> </v>
      </c>
      <c r="J68" s="22" t="n">
        <v>52</v>
      </c>
      <c r="K68" s="23" t="str">
        <f aca="false">IF(AND(J68&gt;=125,J68&lt;=150),"M",IF(AND(J68&gt;=110,J68&lt;=124),"I.",IF(AND(J68&gt;=95,J68&lt;=109),"II.",IF(AND(J68&gt;=80,J68&lt;=94),"III."," "))))</f>
        <v> </v>
      </c>
      <c r="L68" s="18" t="n">
        <f aca="false">SUM(E68:K68)</f>
        <v>215</v>
      </c>
      <c r="M68" s="18" t="n">
        <v>16</v>
      </c>
    </row>
    <row r="69" customFormat="false" ht="13.5" hidden="false" customHeight="false" outlineLevel="0" collapsed="false">
      <c r="A69" s="27" t="n">
        <v>4</v>
      </c>
      <c r="B69" s="28" t="s">
        <v>63</v>
      </c>
      <c r="C69" s="29" t="n">
        <v>1954</v>
      </c>
      <c r="D69" s="30" t="s">
        <v>47</v>
      </c>
      <c r="E69" s="31" t="n">
        <v>80</v>
      </c>
      <c r="F69" s="32" t="str">
        <f aca="false">IF(AND(E69&gt;=98,E69&lt;=100),"M",IF(AND(E69&gt;=94,E69&lt;=97),"I.",IF(AND(E69&gt;=90,E69&lt;=93),"II.",IF(AND(E69&gt;=84,E69&lt;=89),"III."," "))))</f>
        <v> </v>
      </c>
      <c r="G69" s="27" t="n">
        <v>75</v>
      </c>
      <c r="H69" s="32" t="str">
        <f aca="false">IF(AND(G69&gt;=92,G69&lt;=100),"M",IF(AND(G69&gt;=88,G69&lt;=91),"I.",IF(AND(G69&gt;=84,G69&lt;=87),"II.",IF(AND(G69&gt;=78,G69&lt;=83),"III."," "))))</f>
        <v> </v>
      </c>
      <c r="I69" s="33"/>
      <c r="J69" s="31" t="n">
        <v>50</v>
      </c>
      <c r="K69" s="32" t="str">
        <f aca="false">IF(AND(J69&gt;=125,J69&lt;=150),"M",IF(AND(J69&gt;=110,J69&lt;=124),"I.",IF(AND(J69&gt;=95,J69&lt;=109),"II.",IF(AND(J69&gt;=80,J69&lt;=94),"III."," "))))</f>
        <v> </v>
      </c>
      <c r="L69" s="27" t="n">
        <f aca="false">SUM(E69:K69)</f>
        <v>205</v>
      </c>
      <c r="M69" s="27" t="n">
        <v>17</v>
      </c>
    </row>
    <row r="70" customFormat="false" ht="13.5" hidden="false" customHeight="false" outlineLevel="0" collapsed="false">
      <c r="A70" s="18" t="n">
        <v>20</v>
      </c>
      <c r="B70" s="19" t="s">
        <v>73</v>
      </c>
      <c r="C70" s="20" t="n">
        <v>1978</v>
      </c>
      <c r="D70" s="21" t="s">
        <v>20</v>
      </c>
      <c r="E70" s="22" t="n">
        <v>79</v>
      </c>
      <c r="F70" s="23" t="str">
        <f aca="false">IF(AND(E70&gt;=98,E70&lt;=100),"M",IF(AND(E70&gt;=94,E70&lt;=97),"I.",IF(AND(E70&gt;=90,E70&lt;=93),"II.",IF(AND(E70&gt;=84,E70&lt;=89),"III."," "))))</f>
        <v> </v>
      </c>
      <c r="G70" s="18" t="n">
        <v>48</v>
      </c>
      <c r="H70" s="23" t="str">
        <f aca="false">IF(AND(G70&gt;=92,G70&lt;=100),"M",IF(AND(G70&gt;=88,G70&lt;=91),"I.",IF(AND(G70&gt;=84,G70&lt;=87),"II.",IF(AND(G70&gt;=78,G70&lt;=83),"III."," "))))</f>
        <v> </v>
      </c>
      <c r="J70" s="22" t="n">
        <v>77</v>
      </c>
      <c r="K70" s="23" t="str">
        <f aca="false">IF(AND(J70&gt;=125,J70&lt;=150),"M",IF(AND(J70&gt;=110,J70&lt;=124),"I.",IF(AND(J70&gt;=95,J70&lt;=109),"II.",IF(AND(J70&gt;=80,J70&lt;=94),"III."," "))))</f>
        <v> </v>
      </c>
      <c r="L70" s="18" t="n">
        <f aca="false">SUM(E70:K70)</f>
        <v>204</v>
      </c>
      <c r="M70" s="18" t="n">
        <v>18</v>
      </c>
    </row>
    <row r="71" customFormat="false" ht="13.5" hidden="false" customHeight="false" outlineLevel="0" collapsed="false">
      <c r="A71" s="18" t="n">
        <v>13</v>
      </c>
      <c r="B71" s="19" t="s">
        <v>64</v>
      </c>
      <c r="C71" s="20" t="n">
        <v>1963</v>
      </c>
      <c r="D71" s="21" t="s">
        <v>50</v>
      </c>
      <c r="E71" s="22" t="n">
        <v>65</v>
      </c>
      <c r="F71" s="23" t="str">
        <f aca="false">IF(AND(E71&gt;=98,E71&lt;=100),"M",IF(AND(E71&gt;=94,E71&lt;=97),"I.",IF(AND(E71&gt;=90,E71&lt;=93),"II.",IF(AND(E71&gt;=84,E71&lt;=89),"III."," "))))</f>
        <v> </v>
      </c>
      <c r="G71" s="18" t="n">
        <v>44</v>
      </c>
      <c r="H71" s="23" t="str">
        <f aca="false">IF(AND(G71&gt;=92,G71&lt;=100),"M",IF(AND(G71&gt;=88,G71&lt;=91),"I.",IF(AND(G71&gt;=84,G71&lt;=87),"II.",IF(AND(G71&gt;=78,G71&lt;=83),"III."," "))))</f>
        <v> </v>
      </c>
      <c r="J71" s="22" t="n">
        <v>60</v>
      </c>
      <c r="K71" s="23" t="str">
        <f aca="false">IF(AND(J71&gt;=125,J71&lt;=150),"M",IF(AND(J71&gt;=110,J71&lt;=124),"I.",IF(AND(J71&gt;=95,J71&lt;=109),"II.",IF(AND(J71&gt;=80,J71&lt;=94),"III."," "))))</f>
        <v> </v>
      </c>
      <c r="L71" s="18" t="n">
        <f aca="false">SUM(E71:K71)</f>
        <v>169</v>
      </c>
      <c r="M71" s="18" t="n">
        <v>19</v>
      </c>
    </row>
    <row r="72" customFormat="false" ht="12.75" hidden="false" customHeight="false" outlineLevel="0" collapsed="false">
      <c r="A72" s="36"/>
      <c r="B72" s="34" t="s">
        <v>81</v>
      </c>
      <c r="C72" s="37"/>
      <c r="D72" s="36" t="s">
        <v>82</v>
      </c>
      <c r="E72" s="36"/>
      <c r="F72" s="36"/>
      <c r="G72" s="34"/>
      <c r="H72" s="34"/>
      <c r="I72" s="36"/>
      <c r="J72" s="36"/>
      <c r="K72" s="36"/>
      <c r="L72" s="36"/>
    </row>
    <row r="73" customFormat="false" ht="12.75" hidden="false" customHeight="false" outlineLevel="0" collapsed="false">
      <c r="A73" s="38"/>
      <c r="B73" s="39"/>
      <c r="C73" s="39"/>
      <c r="D73" s="39"/>
      <c r="E73" s="39"/>
      <c r="F73" s="39"/>
      <c r="G73" s="34"/>
      <c r="H73" s="34"/>
      <c r="I73" s="39"/>
      <c r="J73" s="39"/>
      <c r="K73" s="39"/>
      <c r="L73" s="39"/>
      <c r="N73" s="25"/>
    </row>
    <row r="74" customFormat="false" ht="12.75" hidden="false" customHeight="false" outlineLevel="0" collapsed="false">
      <c r="A74" s="38" t="s">
        <v>83</v>
      </c>
      <c r="B74" s="34"/>
      <c r="C74" s="38" t="s">
        <v>84</v>
      </c>
      <c r="D74" s="36"/>
      <c r="E74" s="39"/>
      <c r="F74" s="39"/>
      <c r="G74" s="34"/>
      <c r="H74" s="34"/>
      <c r="I74" s="39"/>
      <c r="J74" s="39"/>
      <c r="K74" s="39"/>
      <c r="L74" s="39"/>
      <c r="N74" s="25"/>
    </row>
    <row r="75" customFormat="false" ht="12.75" hidden="false" customHeight="false" outlineLevel="0" collapsed="false">
      <c r="A75" s="38" t="s">
        <v>85</v>
      </c>
      <c r="B75" s="34"/>
      <c r="C75" s="38" t="s">
        <v>86</v>
      </c>
      <c r="D75" s="36"/>
      <c r="E75" s="39"/>
      <c r="F75" s="39"/>
      <c r="G75" s="34"/>
      <c r="H75" s="34"/>
      <c r="I75" s="39"/>
      <c r="J75" s="39"/>
      <c r="K75" s="39"/>
      <c r="L75" s="38"/>
      <c r="N75" s="25"/>
    </row>
    <row r="76" customFormat="false" ht="12.75" hidden="false" customHeight="false" outlineLevel="0" collapsed="false">
      <c r="A76" s="38" t="s">
        <v>87</v>
      </c>
      <c r="B76" s="34"/>
      <c r="C76" s="38" t="s">
        <v>88</v>
      </c>
      <c r="D76" s="36"/>
      <c r="E76" s="39"/>
      <c r="F76" s="39"/>
      <c r="G76" s="34"/>
      <c r="H76" s="34"/>
      <c r="I76" s="39"/>
      <c r="J76" s="39"/>
      <c r="K76" s="39"/>
      <c r="L76" s="38"/>
      <c r="N76" s="25"/>
    </row>
    <row r="77" customFormat="false" ht="12.75" hidden="false" customHeight="false" outlineLevel="0" collapsed="false">
      <c r="A77" s="38" t="s">
        <v>89</v>
      </c>
      <c r="B77" s="34"/>
      <c r="C77" s="38" t="s">
        <v>90</v>
      </c>
      <c r="D77" s="36"/>
      <c r="E77" s="39"/>
      <c r="F77" s="39"/>
      <c r="G77" s="34"/>
      <c r="H77" s="34"/>
      <c r="I77" s="36"/>
      <c r="J77" s="36"/>
      <c r="K77" s="36"/>
      <c r="L77" s="39"/>
      <c r="N77" s="25"/>
    </row>
    <row r="78" customFormat="false" ht="12.75" hidden="false" customHeight="false" outlineLevel="0" collapsed="false">
      <c r="A78" s="38"/>
      <c r="B78" s="34"/>
      <c r="C78" s="38" t="s">
        <v>91</v>
      </c>
      <c r="D78" s="36"/>
      <c r="E78" s="39"/>
      <c r="F78" s="39"/>
      <c r="G78" s="34"/>
      <c r="H78" s="34"/>
      <c r="I78" s="36"/>
      <c r="J78" s="36"/>
      <c r="K78" s="36"/>
      <c r="L78" s="39"/>
      <c r="N78" s="25"/>
    </row>
    <row r="79" customFormat="false" ht="12.75" hidden="false" customHeight="false" outlineLevel="0" collapsed="false">
      <c r="A79" s="36" t="s">
        <v>92</v>
      </c>
      <c r="B79" s="34"/>
      <c r="C79" s="38" t="s">
        <v>93</v>
      </c>
      <c r="D79" s="36"/>
      <c r="E79" s="39"/>
      <c r="G79" s="34"/>
      <c r="H79" s="34"/>
      <c r="I79" s="36"/>
      <c r="J79" s="36"/>
      <c r="K79" s="36"/>
      <c r="L79" s="38"/>
      <c r="N79" s="25"/>
    </row>
    <row r="80" customFormat="false" ht="12.75" hidden="false" customHeight="false" outlineLevel="0" collapsed="false">
      <c r="A80" s="36" t="s">
        <v>94</v>
      </c>
      <c r="B80" s="34"/>
      <c r="C80" s="36" t="s">
        <v>95</v>
      </c>
      <c r="D80" s="36"/>
      <c r="E80" s="36"/>
      <c r="F80" s="36"/>
      <c r="G80" s="34"/>
      <c r="H80" s="34"/>
      <c r="I80" s="36"/>
      <c r="J80" s="36"/>
      <c r="K80" s="36"/>
      <c r="L80" s="36"/>
    </row>
    <row r="81" customFormat="false" ht="12.75" hidden="false" customHeight="false" outlineLevel="0" collapsed="false">
      <c r="A81" s="39" t="s">
        <v>96</v>
      </c>
      <c r="C81" s="39" t="s">
        <v>97</v>
      </c>
    </row>
    <row r="82" customFormat="false" ht="12.75" hidden="false" customHeight="false" outlineLevel="0" collapsed="false">
      <c r="A82" s="39" t="s">
        <v>98</v>
      </c>
      <c r="C82" s="38" t="s">
        <v>99</v>
      </c>
    </row>
    <row r="83" customFormat="false" ht="12.75" hidden="false" customHeight="false" outlineLevel="0" collapsed="false">
      <c r="A83" s="38" t="s">
        <v>100</v>
      </c>
      <c r="C83" s="39" t="s">
        <v>101</v>
      </c>
    </row>
    <row r="85" customFormat="false" ht="12.75" hidden="false" customHeight="false" outlineLevel="0" collapsed="false">
      <c r="C85" s="38"/>
      <c r="D85" s="36"/>
      <c r="E85" s="39"/>
    </row>
    <row r="87" customFormat="false" ht="12.75" hidden="false" customHeight="false" outlineLevel="0" collapsed="false">
      <c r="C87" s="38"/>
      <c r="D87" s="36"/>
      <c r="E87" s="39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JARDA</cp:lastModifiedBy>
  <cp:lastPrinted>2016-03-12T14:27:47Z</cp:lastPrinted>
  <dcterms:modified xsi:type="dcterms:W3CDTF">2016-03-15T07:41:14Z</dcterms:modified>
  <cp:revision>1</cp:revision>
  <dc:subject/>
  <dc:title/>
</cp:coreProperties>
</file>